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扉页" sheetId="2" state="visible" r:id="rId3"/>
    <sheet name="报价明细表" sheetId="3" state="visible" r:id="rId4"/>
    <sheet name="土建工程" sheetId="4" state="visible" r:id="rId5"/>
    <sheet name="机电设备安装工程清单报价表" sheetId="5" state="visible" r:id="rId6"/>
    <sheet name="金属结构安装工程清单报价表" sheetId="6" state="visible" r:id="rId7"/>
    <sheet name="计日工项目计价表" sheetId="7" state="visible" r:id="rId8"/>
    <sheet name="工程单价汇总表" sheetId="8" state="visible" r:id="rId9"/>
    <sheet name="工程单价费(税)率汇总表" sheetId="9" state="visible" r:id="rId10"/>
    <sheet name="投标人生产电、风、水、砂石基础单价汇总表" sheetId="10" state="visible" r:id="rId11"/>
    <sheet name="投标人生产混凝土配合比材料费表" sheetId="11" state="visible" r:id="rId12"/>
    <sheet name="招标人供应材料价格汇总表" sheetId="12" state="visible" r:id="rId13"/>
    <sheet name="投标人自行采购主要材料预算价格汇总表" sheetId="13" state="visible" r:id="rId14"/>
    <sheet name="招标人提供施工机械台时(班)费汇总表" sheetId="14" state="visible" r:id="rId15"/>
    <sheet name="投标人自备施工机械台时(班)费汇总表" sheetId="15" state="visible" r:id="rId16"/>
    <sheet name="总价项目分解表" sheetId="16" state="visible" r:id="rId17"/>
    <sheet name="工程单价计算表" sheetId="17" state="visible" r:id="rId18"/>
    <sheet name="人工费单价汇总表" sheetId="18" state="visible" r:id="rId19"/>
    <sheet name="人工单价分析表" sheetId="19" state="visible" r:id="rId20"/>
  </sheets>
  <definedNames>
    <definedName function="false" hidden="true" localSheetId="5" name="_xlnm._FilterDatabase" vbProcedure="false">金属结构安装工程清单报价表!$A$3:$I$71</definedName>
    <definedName function="false" hidden="false" localSheetId="0" name="Print_Area" vbProcedure="false">封面!$A$1:$F$13</definedName>
    <definedName function="false" hidden="false" localSheetId="4" name="Print_Area" vbProcedure="false">机电设备安装工程清单报价表!$A$1:$H$82</definedName>
    <definedName function="false" hidden="false" localSheetId="5" name="Print_Area" vbProcedure="false">金属结构安装工程清单报价表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801">
  <si>
    <t xml:space="preserve">闵孝镇软枣猕猴桃基地滴灌设施项目</t>
  </si>
  <si>
    <t xml:space="preserve">投 标 报 价</t>
  </si>
  <si>
    <t xml:space="preserve">投 标 人：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单位盖章</t>
    </r>
    <r>
      <rPr>
        <sz val="12"/>
        <rFont val="Arial"/>
        <family val="2"/>
      </rPr>
      <t xml:space="preserve">)</t>
    </r>
  </si>
  <si>
    <t xml:space="preserve">投 标 总 价</t>
  </si>
  <si>
    <t xml:space="preserve">招  标  人：</t>
  </si>
  <si>
    <t xml:space="preserve">江口县闵孝镇人民政府</t>
  </si>
  <si>
    <t xml:space="preserve">工 程 名 称：</t>
  </si>
  <si>
    <r>
      <rPr>
        <b val="true"/>
        <sz val="12"/>
        <rFont val="Noto Sans"/>
        <family val="2"/>
      </rPr>
      <t xml:space="preserve">投标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853596 </t>
    </r>
    <r>
      <rPr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       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贰佰捌拾伍万叁仟伍佰玖拾陆元整</t>
  </si>
  <si>
    <t xml:space="preserve">投  标  人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盖章</t>
    </r>
    <r>
      <rPr>
        <sz val="11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或盖章</t>
    </r>
    <r>
      <rPr>
        <sz val="11"/>
        <rFont val="宋体"/>
        <family val="0"/>
        <charset val="134"/>
      </rPr>
      <t xml:space="preserve">)</t>
    </r>
  </si>
  <si>
    <t xml:space="preserve">编  制  人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造价人员签字或盖专用章</t>
    </r>
    <r>
      <rPr>
        <sz val="11"/>
        <rFont val="宋体"/>
        <family val="0"/>
        <charset val="134"/>
      </rPr>
      <t xml:space="preserve">)</t>
    </r>
  </si>
  <si>
    <t xml:space="preserve">时      间：</t>
  </si>
  <si>
    <r>
      <rPr>
        <sz val="12"/>
        <rFont val="宋体"/>
        <family val="0"/>
        <charset val="134"/>
      </rPr>
      <t xml:space="preserve">  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报价明细表</t>
  </si>
  <si>
    <t xml:space="preserve">单位：万元</t>
  </si>
  <si>
    <t xml:space="preserve">序号</t>
  </si>
  <si>
    <t xml:space="preserve">费 用 名 称</t>
  </si>
  <si>
    <t xml:space="preserve">费用数额</t>
  </si>
  <si>
    <t xml:space="preserve">备 注</t>
  </si>
  <si>
    <t xml:space="preserve">一</t>
  </si>
  <si>
    <t xml:space="preserve">土建工程费</t>
  </si>
  <si>
    <t xml:space="preserve">（一）</t>
  </si>
  <si>
    <t xml:space="preserve">龙井坪灌区</t>
  </si>
  <si>
    <t xml:space="preserve">（二）</t>
  </si>
  <si>
    <t xml:space="preserve">广寨灌区</t>
  </si>
  <si>
    <t xml:space="preserve">（三）</t>
  </si>
  <si>
    <t xml:space="preserve">桥头灌区</t>
  </si>
  <si>
    <t xml:space="preserve">（四）</t>
  </si>
  <si>
    <t xml:space="preserve">阳光育苗大棚罐区</t>
  </si>
  <si>
    <t xml:space="preserve">二</t>
  </si>
  <si>
    <t xml:space="preserve">机电设备购置及制作安装工程</t>
  </si>
  <si>
    <t xml:space="preserve">阳光育苗大棚</t>
  </si>
  <si>
    <t xml:space="preserve">三</t>
  </si>
  <si>
    <t xml:space="preserve">金属结构设备购置及制作安装工程</t>
  </si>
  <si>
    <t xml:space="preserve">合计</t>
  </si>
  <si>
    <t xml:space="preserve">投标总价</t>
  </si>
  <si>
    <t xml:space="preserve">土建工程</t>
  </si>
  <si>
    <t xml:space="preserve">编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229072.70</t>
  </si>
  <si>
    <t xml:space="preserve">管网工程</t>
  </si>
  <si>
    <t xml:space="preserve">170180.70</t>
  </si>
  <si>
    <t xml:space="preserve">沟槽土方开挖</t>
  </si>
  <si>
    <t xml:space="preserve">m³</t>
  </si>
  <si>
    <t xml:space="preserve">21.85</t>
  </si>
  <si>
    <t xml:space="preserve">26962.90</t>
  </si>
  <si>
    <t xml:space="preserve">沟槽石方开挖</t>
  </si>
  <si>
    <t xml:space="preserve">219.95</t>
  </si>
  <si>
    <t xml:space="preserve">105576.00</t>
  </si>
  <si>
    <t xml:space="preserve">土石回填</t>
  </si>
  <si>
    <t xml:space="preserve">22.54</t>
  </si>
  <si>
    <t xml:space="preserve">37641.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</t>
    </r>
  </si>
  <si>
    <t xml:space="preserve">智能化提水站</t>
  </si>
  <si>
    <t xml:space="preserve">泵房</t>
  </si>
  <si>
    <t xml:space="preserve">㎡</t>
  </si>
  <si>
    <t xml:space="preserve">已建成</t>
  </si>
  <si>
    <t xml:space="preserve">提水管工程</t>
  </si>
  <si>
    <t xml:space="preserve">m</t>
  </si>
  <si>
    <t xml:space="preserve">168.26</t>
  </si>
  <si>
    <t xml:space="preserve">58892.00</t>
  </si>
  <si>
    <t xml:space="preserve">3670.80</t>
  </si>
  <si>
    <t xml:space="preserve">24634.40</t>
  </si>
  <si>
    <t xml:space="preserve">6085.80</t>
  </si>
  <si>
    <t xml:space="preserve">混凝土路面拆除</t>
  </si>
  <si>
    <t xml:space="preserve">85.24</t>
  </si>
  <si>
    <t xml:space="preserve">12786.00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路面恢复</t>
    </r>
  </si>
  <si>
    <t xml:space="preserve">68.10</t>
  </si>
  <si>
    <t xml:space="preserve">10215.00</t>
  </si>
  <si>
    <t xml:space="preserve">闸阀井</t>
  </si>
  <si>
    <t xml:space="preserve">个</t>
  </si>
  <si>
    <t xml:space="preserve">1500.00</t>
  </si>
  <si>
    <t xml:space="preserve">238040.06</t>
  </si>
  <si>
    <t xml:space="preserve">208312.18</t>
  </si>
  <si>
    <t xml:space="preserve">49075.10</t>
  </si>
  <si>
    <t xml:space="preserve">97657.80</t>
  </si>
  <si>
    <t xml:space="preserve">61579.28</t>
  </si>
  <si>
    <t xml:space="preserve">智能化提水站工程</t>
  </si>
  <si>
    <t xml:space="preserve">198.19</t>
  </si>
  <si>
    <t xml:space="preserve">29727.88</t>
  </si>
  <si>
    <t xml:space="preserve">1704.30</t>
  </si>
  <si>
    <t xml:space="preserve">10040.72</t>
  </si>
  <si>
    <t xml:space="preserve">2682.26</t>
  </si>
  <si>
    <t xml:space="preserve">7671.60</t>
  </si>
  <si>
    <t xml:space="preserve">6129.00</t>
  </si>
  <si>
    <t xml:space="preserve">27119.31</t>
  </si>
  <si>
    <t xml:space="preserve">10429.63</t>
  </si>
  <si>
    <t xml:space="preserve">1966.50</t>
  </si>
  <si>
    <t xml:space="preserve">5938.65</t>
  </si>
  <si>
    <t xml:space="preserve">2524.48</t>
  </si>
  <si>
    <t xml:space="preserve">166.90</t>
  </si>
  <si>
    <t xml:space="preserve">16689.68</t>
  </si>
  <si>
    <t xml:space="preserve">1048.80</t>
  </si>
  <si>
    <t xml:space="preserve">7038.40</t>
  </si>
  <si>
    <t xml:space="preserve">1735.58</t>
  </si>
  <si>
    <t xml:space="preserve">2983.40</t>
  </si>
  <si>
    <t xml:space="preserve">2383.50</t>
  </si>
  <si>
    <t xml:space="preserve">四</t>
  </si>
  <si>
    <t xml:space="preserve">32000.00</t>
  </si>
  <si>
    <t xml:space="preserve">棚架维修</t>
  </si>
  <si>
    <t xml:space="preserve">亩</t>
  </si>
  <si>
    <t xml:space="preserve">1850.00</t>
  </si>
  <si>
    <t xml:space="preserve">9250.00</t>
  </si>
  <si>
    <t xml:space="preserve">更换薄膜</t>
  </si>
  <si>
    <t xml:space="preserve">3200.00</t>
  </si>
  <si>
    <t xml:space="preserve">16000.00</t>
  </si>
  <si>
    <t xml:space="preserve">排水设施</t>
  </si>
  <si>
    <t xml:space="preserve">1350.00</t>
  </si>
  <si>
    <t xml:space="preserve">6750.00</t>
  </si>
  <si>
    <t xml:space="preserve">526232.07</t>
  </si>
  <si>
    <t xml:space="preserve">名称及规格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设备费</t>
  </si>
  <si>
    <t xml:space="preserve">安装费</t>
  </si>
  <si>
    <t xml:space="preserve">181321.20</t>
  </si>
  <si>
    <t xml:space="preserve">25185.40</t>
  </si>
  <si>
    <t xml:space="preserve">67645.80</t>
  </si>
  <si>
    <t xml:space="preserve">9396.30</t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CDLF-65-20-2)</t>
    </r>
    <r>
      <rPr>
        <sz val="11"/>
        <color rgb="FF000000"/>
        <rFont val="Noto Sans"/>
        <family val="2"/>
      </rPr>
      <t xml:space="preserve">；配套电机</t>
    </r>
    <r>
      <rPr>
        <sz val="11"/>
        <color rgb="FF000000"/>
        <rFont val="宋体"/>
        <family val="0"/>
        <charset val="134"/>
      </rPr>
      <t xml:space="preserve">5.5KW</t>
    </r>
  </si>
  <si>
    <t xml:space="preserve">套</t>
  </si>
  <si>
    <t xml:space="preserve">33600.00</t>
  </si>
  <si>
    <t xml:space="preserve">5040.00</t>
  </si>
  <si>
    <r>
      <rPr>
        <sz val="11"/>
        <color rgb="FF000000"/>
        <rFont val="宋体"/>
        <family val="0"/>
        <charset val="134"/>
      </rPr>
      <t xml:space="preserve">DN90</t>
    </r>
    <r>
      <rPr>
        <sz val="11"/>
        <color rgb="FF000000"/>
        <rFont val="Noto Sans"/>
        <family val="2"/>
      </rPr>
      <t xml:space="preserve">水泵控制阀</t>
    </r>
  </si>
  <si>
    <t xml:space="preserve">780.00</t>
  </si>
  <si>
    <t xml:space="preserve">117.00</t>
  </si>
  <si>
    <r>
      <rPr>
        <sz val="11"/>
        <color rgb="FF000000"/>
        <rFont val="宋体"/>
        <family val="0"/>
        <charset val="134"/>
      </rPr>
      <t xml:space="preserve">DN90</t>
    </r>
    <r>
      <rPr>
        <sz val="11"/>
        <color rgb="FF000000"/>
        <rFont val="Noto Sans"/>
        <family val="2"/>
      </rPr>
      <t xml:space="preserve">止回阀</t>
    </r>
  </si>
  <si>
    <t xml:space="preserve">水泵智能控制器</t>
  </si>
  <si>
    <t xml:space="preserve">4500.00</t>
  </si>
  <si>
    <t xml:space="preserve">675.00</t>
  </si>
  <si>
    <t xml:space="preserve">综合配电箱</t>
  </si>
  <si>
    <t xml:space="preserve">台</t>
  </si>
  <si>
    <t xml:space="preserve">7500.00</t>
  </si>
  <si>
    <t xml:space="preserve">1125.00</t>
  </si>
  <si>
    <t xml:space="preserve">水泵电缆</t>
  </si>
  <si>
    <t xml:space="preserve">45.50</t>
  </si>
  <si>
    <t xml:space="preserve">6.83</t>
  </si>
  <si>
    <t xml:space="preserve">1820.00</t>
  </si>
  <si>
    <t xml:space="preserve">273.20</t>
  </si>
  <si>
    <t xml:space="preserve">低压计量装置</t>
  </si>
  <si>
    <t xml:space="preserve">820.00</t>
  </si>
  <si>
    <t xml:space="preserve">123.00</t>
  </si>
  <si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架空进线（含锥形水泥杆、横担等）</t>
    </r>
  </si>
  <si>
    <t xml:space="preserve">75.50</t>
  </si>
  <si>
    <t xml:space="preserve">11.33</t>
  </si>
  <si>
    <t xml:space="preserve">12835.00</t>
  </si>
  <si>
    <t xml:space="preserve">1926.10</t>
  </si>
  <si>
    <t xml:space="preserve">附件及安装调试</t>
  </si>
  <si>
    <t xml:space="preserve">项</t>
  </si>
  <si>
    <t xml:space="preserve">62635.00</t>
  </si>
  <si>
    <t xml:space="preserve">5010.80</t>
  </si>
  <si>
    <t xml:space="preserve">水肥一体灌溉站工程</t>
  </si>
  <si>
    <t xml:space="preserve">113675.40</t>
  </si>
  <si>
    <t xml:space="preserve">15789.10</t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CDLF-85-20-2)</t>
    </r>
    <r>
      <rPr>
        <sz val="11"/>
        <color rgb="FF000000"/>
        <rFont val="Noto Sans"/>
        <family val="2"/>
      </rPr>
      <t xml:space="preserve">；配套电机</t>
    </r>
    <r>
      <rPr>
        <sz val="11"/>
        <color rgb="FF000000"/>
        <rFont val="宋体"/>
        <family val="0"/>
        <charset val="134"/>
      </rPr>
      <t xml:space="preserve">11KW</t>
    </r>
  </si>
  <si>
    <t xml:space="preserve">34500.00</t>
  </si>
  <si>
    <t xml:space="preserve">5175.00</t>
  </si>
  <si>
    <r>
      <rPr>
        <sz val="11"/>
        <color rgb="FF000000"/>
        <rFont val="宋体"/>
        <family val="0"/>
        <charset val="134"/>
      </rPr>
      <t xml:space="preserve">DN180</t>
    </r>
    <r>
      <rPr>
        <sz val="11"/>
        <color rgb="FF000000"/>
        <rFont val="Noto Sans"/>
        <family val="2"/>
      </rPr>
      <t xml:space="preserve">水泵控制阀</t>
    </r>
  </si>
  <si>
    <t xml:space="preserve">1750.00</t>
  </si>
  <si>
    <t xml:space="preserve">262.50</t>
  </si>
  <si>
    <r>
      <rPr>
        <sz val="11"/>
        <color rgb="FF000000"/>
        <rFont val="宋体"/>
        <family val="0"/>
        <charset val="134"/>
      </rPr>
      <t xml:space="preserve">DN180</t>
    </r>
    <r>
      <rPr>
        <sz val="11"/>
        <color rgb="FF000000"/>
        <rFont val="Noto Sans"/>
        <family val="2"/>
      </rPr>
      <t xml:space="preserve">止回阀</t>
    </r>
  </si>
  <si>
    <t xml:space="preserve">1365.00</t>
  </si>
  <si>
    <t xml:space="preserve">204.90</t>
  </si>
  <si>
    <t xml:space="preserve">10570.00</t>
  </si>
  <si>
    <t xml:space="preserve">1586.20</t>
  </si>
  <si>
    <t xml:space="preserve">智能水肥一体化设备</t>
  </si>
  <si>
    <t xml:space="preserve">42500.00</t>
  </si>
  <si>
    <t xml:space="preserve">6375.00</t>
  </si>
  <si>
    <t xml:space="preserve">105255.00</t>
  </si>
  <si>
    <t xml:space="preserve">8420.40</t>
  </si>
  <si>
    <t xml:space="preserve">174798.00</t>
  </si>
  <si>
    <t xml:space="preserve">24279.00</t>
  </si>
  <si>
    <t xml:space="preserve">62753.40</t>
  </si>
  <si>
    <t xml:space="preserve">8716.50</t>
  </si>
  <si>
    <t xml:space="preserve">8305.00</t>
  </si>
  <si>
    <t xml:space="preserve">1246.30</t>
  </si>
  <si>
    <t xml:space="preserve">58105.00</t>
  </si>
  <si>
    <t xml:space="preserve">4648.40</t>
  </si>
  <si>
    <t xml:space="preserve">112044.60</t>
  </si>
  <si>
    <t xml:space="preserve">15562.50</t>
  </si>
  <si>
    <t xml:space="preserve">9060.00</t>
  </si>
  <si>
    <t xml:space="preserve">1359.60</t>
  </si>
  <si>
    <t xml:space="preserve">103745.00</t>
  </si>
  <si>
    <t xml:space="preserve">8299.60</t>
  </si>
  <si>
    <t xml:space="preserve">180566.28</t>
  </si>
  <si>
    <t xml:space="preserve">25080.86</t>
  </si>
  <si>
    <t xml:space="preserve">70254.00</t>
  </si>
  <si>
    <t xml:space="preserve">9758.80</t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CDLF20-2)</t>
    </r>
    <r>
      <rPr>
        <sz val="11"/>
        <color rgb="FF000000"/>
        <rFont val="Noto Sans"/>
        <family val="2"/>
      </rPr>
      <t xml:space="preserve">；配套电机</t>
    </r>
    <r>
      <rPr>
        <sz val="11"/>
        <color rgb="FF000000"/>
        <rFont val="宋体"/>
        <family val="0"/>
        <charset val="134"/>
      </rPr>
      <t xml:space="preserve">5.5KW</t>
    </r>
  </si>
  <si>
    <t xml:space="preserve">32800.00</t>
  </si>
  <si>
    <t xml:space="preserve">4920.00</t>
  </si>
  <si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水泵控制阀</t>
    </r>
  </si>
  <si>
    <t xml:space="preserve">650.00</t>
  </si>
  <si>
    <t xml:space="preserve">97.50</t>
  </si>
  <si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止回阀</t>
    </r>
  </si>
  <si>
    <t xml:space="preserve">2275.00</t>
  </si>
  <si>
    <t xml:space="preserve">341.50</t>
  </si>
  <si>
    <t xml:space="preserve">15855.00</t>
  </si>
  <si>
    <t xml:space="preserve">2379.30</t>
  </si>
  <si>
    <t xml:space="preserve">65050.00</t>
  </si>
  <si>
    <t xml:space="preserve">5204.00</t>
  </si>
  <si>
    <t xml:space="preserve">110312.28</t>
  </si>
  <si>
    <t xml:space="preserve">15322.06</t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CDLF-42-20-2)</t>
    </r>
    <r>
      <rPr>
        <sz val="11"/>
        <color rgb="FF000000"/>
        <rFont val="Noto Sans"/>
        <family val="2"/>
      </rPr>
      <t xml:space="preserve">；配套电机</t>
    </r>
    <r>
      <rPr>
        <sz val="11"/>
        <color rgb="FF000000"/>
        <rFont val="宋体"/>
        <family val="0"/>
        <charset val="134"/>
      </rPr>
      <t xml:space="preserve">5.5KW</t>
    </r>
  </si>
  <si>
    <t xml:space="preserve">1547.00</t>
  </si>
  <si>
    <t xml:space="preserve">232.22</t>
  </si>
  <si>
    <t xml:space="preserve">11174.00</t>
  </si>
  <si>
    <t xml:space="preserve">1676.84</t>
  </si>
  <si>
    <t xml:space="preserve">102141.00</t>
  </si>
  <si>
    <t xml:space="preserve">8171.28</t>
  </si>
  <si>
    <t xml:space="preserve">98177.40</t>
  </si>
  <si>
    <t xml:space="preserve">13635.95</t>
  </si>
  <si>
    <r>
      <rPr>
        <sz val="11"/>
        <color rgb="FF000000"/>
        <rFont val="宋体"/>
        <family val="0"/>
        <charset val="134"/>
      </rPr>
      <t xml:space="preserve">DN63</t>
    </r>
    <r>
      <rPr>
        <sz val="11"/>
        <color rgb="FF000000"/>
        <rFont val="Noto Sans"/>
        <family val="2"/>
      </rPr>
      <t xml:space="preserve">水泵控制阀</t>
    </r>
  </si>
  <si>
    <t xml:space="preserve">485.00</t>
  </si>
  <si>
    <t xml:space="preserve">72.75</t>
  </si>
  <si>
    <r>
      <rPr>
        <sz val="11"/>
        <color rgb="FF000000"/>
        <rFont val="宋体"/>
        <family val="0"/>
        <charset val="134"/>
      </rPr>
      <t xml:space="preserve">DN63</t>
    </r>
    <r>
      <rPr>
        <sz val="11"/>
        <color rgb="FF000000"/>
        <rFont val="Noto Sans"/>
        <family val="2"/>
      </rPr>
      <t xml:space="preserve">止回阀</t>
    </r>
  </si>
  <si>
    <t xml:space="preserve">480.00</t>
  </si>
  <si>
    <t xml:space="preserve">72.00</t>
  </si>
  <si>
    <t xml:space="preserve">90905.00</t>
  </si>
  <si>
    <t xml:space="preserve">7272.40</t>
  </si>
  <si>
    <t xml:space="preserve">634862.88</t>
  </si>
  <si>
    <t xml:space="preserve">88181.21</t>
  </si>
  <si>
    <t xml:space="preserve">581623.35</t>
  </si>
  <si>
    <t xml:space="preserve">83937.48</t>
  </si>
  <si>
    <t xml:space="preserve">542410.65</t>
  </si>
  <si>
    <t xml:space="preserve">77041.48</t>
  </si>
  <si>
    <t xml:space="preserve">dn180PE100(1.25mpa)</t>
  </si>
  <si>
    <t xml:space="preserve">118.50</t>
  </si>
  <si>
    <t xml:space="preserve">17.78</t>
  </si>
  <si>
    <t xml:space="preserve">136749.00</t>
  </si>
  <si>
    <t xml:space="preserve">20518.12</t>
  </si>
  <si>
    <t xml:space="preserve">dn125PEPE100(1.25mpa)</t>
  </si>
  <si>
    <t xml:space="preserve">71.20</t>
  </si>
  <si>
    <t xml:space="preserve">10.68</t>
  </si>
  <si>
    <t xml:space="preserve">2705.60</t>
  </si>
  <si>
    <t xml:space="preserve">405.84</t>
  </si>
  <si>
    <t xml:space="preserve">dn90PE100(1.25mpa)</t>
  </si>
  <si>
    <t xml:space="preserve">43.70</t>
  </si>
  <si>
    <t xml:space="preserve">6.56</t>
  </si>
  <si>
    <t xml:space="preserve">24166.10</t>
  </si>
  <si>
    <t xml:space="preserve">3627.68</t>
  </si>
  <si>
    <t xml:space="preserve">dn75PE100(1.25mpa)</t>
  </si>
  <si>
    <t xml:space="preserve">30.80</t>
  </si>
  <si>
    <t xml:space="preserve">4.62</t>
  </si>
  <si>
    <t xml:space="preserve">59721.20</t>
  </si>
  <si>
    <t xml:space="preserve">8958.18</t>
  </si>
  <si>
    <t xml:space="preserve">dn63PE100(1.25mpa)</t>
  </si>
  <si>
    <t xml:space="preserve">25.20</t>
  </si>
  <si>
    <t xml:space="preserve">3.78</t>
  </si>
  <si>
    <t xml:space="preserve">4561.20</t>
  </si>
  <si>
    <t xml:space="preserve">684.18</t>
  </si>
  <si>
    <t xml:space="preserve">dn50PE100(1.25mpa)</t>
  </si>
  <si>
    <t xml:space="preserve">17.80</t>
  </si>
  <si>
    <t xml:space="preserve">2.67</t>
  </si>
  <si>
    <t xml:space="preserve">1584.20</t>
  </si>
  <si>
    <t xml:space="preserve">237.63</t>
  </si>
  <si>
    <t xml:space="preserve">dn40PE100(1.25mpa)</t>
  </si>
  <si>
    <t xml:space="preserve">12.50</t>
  </si>
  <si>
    <t xml:space="preserve">1.88</t>
  </si>
  <si>
    <t xml:space="preserve">737.50</t>
  </si>
  <si>
    <t xml:space="preserve">110.92</t>
  </si>
  <si>
    <t xml:space="preserve">dn25PE100(1.60mpa)</t>
  </si>
  <si>
    <t xml:space="preserve">10.50</t>
  </si>
  <si>
    <t xml:space="preserve">1.58</t>
  </si>
  <si>
    <t xml:space="preserve">240470.79</t>
  </si>
  <si>
    <t xml:space="preserve">36185.13</t>
  </si>
  <si>
    <r>
      <rPr>
        <sz val="11"/>
        <color rgb="FF000000"/>
        <rFont val="宋体"/>
        <family val="0"/>
        <charset val="134"/>
      </rPr>
      <t xml:space="preserve">WPZ35-150</t>
    </r>
    <r>
      <rPr>
        <sz val="11"/>
        <color rgb="FF000000"/>
        <rFont val="Noto Sans"/>
        <family val="2"/>
      </rPr>
      <t xml:space="preserve">微喷头</t>
    </r>
  </si>
  <si>
    <t xml:space="preserve">2.00</t>
  </si>
  <si>
    <t xml:space="preserve">0.30</t>
  </si>
  <si>
    <t xml:space="preserve">23022.00</t>
  </si>
  <si>
    <t xml:space="preserve">3453.30</t>
  </si>
  <si>
    <r>
      <rPr>
        <sz val="11"/>
        <color rgb="FF000000"/>
        <rFont val="宋体"/>
        <family val="0"/>
        <charset val="134"/>
      </rPr>
      <t xml:space="preserve">dn180</t>
    </r>
    <r>
      <rPr>
        <sz val="11"/>
        <color rgb="FF000000"/>
        <rFont val="Noto Sans"/>
        <family val="2"/>
      </rPr>
      <t xml:space="preserve">闸阀</t>
    </r>
  </si>
  <si>
    <t xml:space="preserve">1780.00</t>
  </si>
  <si>
    <t xml:space="preserve">267.00</t>
  </si>
  <si>
    <r>
      <rPr>
        <sz val="11"/>
        <color rgb="FF000000"/>
        <rFont val="宋体"/>
        <family val="0"/>
        <charset val="134"/>
      </rPr>
      <t xml:space="preserve">dn125</t>
    </r>
    <r>
      <rPr>
        <sz val="11"/>
        <color rgb="FF000000"/>
        <rFont val="Noto Sans"/>
        <family val="2"/>
      </rPr>
      <t xml:space="preserve">闸阀</t>
    </r>
  </si>
  <si>
    <t xml:space="preserve">168.75</t>
  </si>
  <si>
    <t xml:space="preserve">3375.00</t>
  </si>
  <si>
    <t xml:space="preserve">506.25</t>
  </si>
  <si>
    <r>
      <rPr>
        <sz val="11"/>
        <color rgb="FF000000"/>
        <rFont val="宋体"/>
        <family val="0"/>
        <charset val="134"/>
      </rPr>
      <t xml:space="preserve">dn90</t>
    </r>
    <r>
      <rPr>
        <sz val="11"/>
        <color rgb="FF000000"/>
        <rFont val="Noto Sans"/>
        <family val="2"/>
      </rPr>
      <t xml:space="preserve">闸阀</t>
    </r>
  </si>
  <si>
    <t xml:space="preserve">850.00</t>
  </si>
  <si>
    <t xml:space="preserve">127.50</t>
  </si>
  <si>
    <t xml:space="preserve">6800.00</t>
  </si>
  <si>
    <t xml:space="preserve">1020.00</t>
  </si>
  <si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闸阀</t>
    </r>
  </si>
  <si>
    <t xml:space="preserve">5200.00</t>
  </si>
  <si>
    <r>
      <rPr>
        <sz val="11"/>
        <color rgb="FF000000"/>
        <rFont val="宋体"/>
        <family val="0"/>
        <charset val="134"/>
      </rPr>
      <t xml:space="preserve">dn63</t>
    </r>
    <r>
      <rPr>
        <sz val="11"/>
        <color rgb="FF000000"/>
        <rFont val="Noto Sans"/>
        <family val="2"/>
      </rPr>
      <t xml:space="preserve">闸阀</t>
    </r>
  </si>
  <si>
    <t xml:space="preserve">475.00</t>
  </si>
  <si>
    <t xml:space="preserve">71.25</t>
  </si>
  <si>
    <t xml:space="preserve">1425.00</t>
  </si>
  <si>
    <t xml:space="preserve">213.75</t>
  </si>
  <si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闸阀</t>
    </r>
  </si>
  <si>
    <t xml:space="preserve">245.00</t>
  </si>
  <si>
    <t xml:space="preserve">36.75</t>
  </si>
  <si>
    <t xml:space="preserve">490.00</t>
  </si>
  <si>
    <t xml:space="preserve">73.50</t>
  </si>
  <si>
    <t xml:space="preserve">管材附件（弯头、大小头及其他）</t>
  </si>
  <si>
    <t xml:space="preserve">493717.59</t>
  </si>
  <si>
    <t xml:space="preserve">29623.06</t>
  </si>
  <si>
    <t xml:space="preserve">16212.70</t>
  </si>
  <si>
    <t xml:space="preserve">2296.00</t>
  </si>
  <si>
    <t xml:space="preserve">dn90PE100(1.60mpa)</t>
  </si>
  <si>
    <t xml:space="preserve">15295.00</t>
  </si>
  <si>
    <t xml:space="preserve">917.70</t>
  </si>
  <si>
    <t xml:space="preserve">23000.00</t>
  </si>
  <si>
    <t xml:space="preserve">4600.00</t>
  </si>
  <si>
    <r>
      <rPr>
        <sz val="11"/>
        <color rgb="FF000000"/>
        <rFont val="Noto Sans"/>
        <family val="2"/>
      </rPr>
      <t xml:space="preserve">贮水罐（</t>
    </r>
    <r>
      <rPr>
        <sz val="11"/>
        <color rgb="FF000000"/>
        <rFont val="宋体"/>
        <family val="0"/>
        <charset val="134"/>
      </rPr>
      <t xml:space="preserve">50m³</t>
    </r>
    <r>
      <rPr>
        <sz val="11"/>
        <color rgb="FF000000"/>
        <rFont val="Noto Sans"/>
        <family val="2"/>
      </rPr>
      <t xml:space="preserve">拼装水箱）</t>
    </r>
  </si>
  <si>
    <t xml:space="preserve">含支砼座</t>
  </si>
  <si>
    <t xml:space="preserve">681206.67</t>
  </si>
  <si>
    <t xml:space="preserve">97867.66</t>
  </si>
  <si>
    <t xml:space="preserve">657758.37</t>
  </si>
  <si>
    <t xml:space="preserve">93583.66</t>
  </si>
  <si>
    <t xml:space="preserve">174432.00</t>
  </si>
  <si>
    <t xml:space="preserve">26172.16</t>
  </si>
  <si>
    <t xml:space="preserve">dn160PE100(1.25mpa)</t>
  </si>
  <si>
    <t xml:space="preserve">91.60</t>
  </si>
  <si>
    <t xml:space="preserve">13.74</t>
  </si>
  <si>
    <t xml:space="preserve">9434.80</t>
  </si>
  <si>
    <t xml:space="preserve">1415.22</t>
  </si>
  <si>
    <t xml:space="preserve">dn125PE100(1.25mpa)</t>
  </si>
  <si>
    <t xml:space="preserve">41723.20</t>
  </si>
  <si>
    <t xml:space="preserve">6258.48</t>
  </si>
  <si>
    <t xml:space="preserve">35134.80</t>
  </si>
  <si>
    <t xml:space="preserve">5274.24</t>
  </si>
  <si>
    <t xml:space="preserve">33202.40</t>
  </si>
  <si>
    <t xml:space="preserve">4980.36</t>
  </si>
  <si>
    <t xml:space="preserve">3931.20</t>
  </si>
  <si>
    <t xml:space="preserve">589.68</t>
  </si>
  <si>
    <t xml:space="preserve">356.00</t>
  </si>
  <si>
    <t xml:space="preserve">53.40</t>
  </si>
  <si>
    <t xml:space="preserve">282449.16</t>
  </si>
  <si>
    <t xml:space="preserve">42501.87</t>
  </si>
  <si>
    <t xml:space="preserve">26610.00</t>
  </si>
  <si>
    <t xml:space="preserve">3991.50</t>
  </si>
  <si>
    <t xml:space="preserve">2250.00</t>
  </si>
  <si>
    <t xml:space="preserve">337.50</t>
  </si>
  <si>
    <t xml:space="preserve">5100.00</t>
  </si>
  <si>
    <t xml:space="preserve">765.00</t>
  </si>
  <si>
    <t xml:space="preserve">950.00</t>
  </si>
  <si>
    <t xml:space="preserve">142.50</t>
  </si>
  <si>
    <r>
      <rPr>
        <sz val="11"/>
        <color rgb="FF000000"/>
        <rFont val="宋体"/>
        <family val="0"/>
        <charset val="134"/>
      </rPr>
      <t xml:space="preserve">dn40</t>
    </r>
    <r>
      <rPr>
        <sz val="11"/>
        <color rgb="FF000000"/>
        <rFont val="Noto Sans"/>
        <family val="2"/>
      </rPr>
      <t xml:space="preserve">闸阀</t>
    </r>
  </si>
  <si>
    <t xml:space="preserve">120.00</t>
  </si>
  <si>
    <t xml:space="preserve">18.00</t>
  </si>
  <si>
    <t xml:space="preserve">580663.56</t>
  </si>
  <si>
    <t xml:space="preserve">34839.81</t>
  </si>
  <si>
    <t xml:space="preserve">6948.30</t>
  </si>
  <si>
    <t xml:space="preserve">984.00</t>
  </si>
  <si>
    <t xml:space="preserve">6555.00</t>
  </si>
  <si>
    <t xml:space="preserve">393.30</t>
  </si>
  <si>
    <t xml:space="preserve">16500.00</t>
  </si>
  <si>
    <t xml:space="preserve">3300.00</t>
  </si>
  <si>
    <r>
      <rPr>
        <sz val="11"/>
        <color rgb="FF000000"/>
        <rFont val="Noto Sans"/>
        <family val="2"/>
      </rPr>
      <t xml:space="preserve">贮水罐（</t>
    </r>
    <r>
      <rPr>
        <sz val="11"/>
        <color rgb="FF000000"/>
        <rFont val="宋体"/>
        <family val="0"/>
        <charset val="134"/>
      </rPr>
      <t xml:space="preserve">24m³</t>
    </r>
    <r>
      <rPr>
        <sz val="11"/>
        <color rgb="FF000000"/>
        <rFont val="Noto Sans"/>
        <family val="2"/>
      </rPr>
      <t xml:space="preserve">拼装水箱）</t>
    </r>
  </si>
  <si>
    <t xml:space="preserve">105765.24</t>
  </si>
  <si>
    <t xml:space="preserve">15950.84</t>
  </si>
  <si>
    <t xml:space="preserve">87000.44</t>
  </si>
  <si>
    <t xml:space="preserve">12388.84</t>
  </si>
  <si>
    <t xml:space="preserve">9240.00</t>
  </si>
  <si>
    <t xml:space="preserve">1386.00</t>
  </si>
  <si>
    <t xml:space="preserve">3024.00</t>
  </si>
  <si>
    <t xml:space="preserve">453.60</t>
  </si>
  <si>
    <t xml:space="preserve">64625.09</t>
  </si>
  <si>
    <t xml:space="preserve">9724.54</t>
  </si>
  <si>
    <t xml:space="preserve">5498.00</t>
  </si>
  <si>
    <t xml:space="preserve">824.70</t>
  </si>
  <si>
    <t xml:space="preserve">76889.09</t>
  </si>
  <si>
    <t xml:space="preserve">4613.35</t>
  </si>
  <si>
    <t xml:space="preserve">3264.80</t>
  </si>
  <si>
    <t xml:space="preserve">462.00</t>
  </si>
  <si>
    <t xml:space="preserve">dn75(1.60mpa)</t>
  </si>
  <si>
    <t xml:space="preserve">3080.00</t>
  </si>
  <si>
    <t xml:space="preserve">184.80</t>
  </si>
  <si>
    <t xml:space="preserve">15500.00</t>
  </si>
  <si>
    <t xml:space="preserve">3100.00</t>
  </si>
  <si>
    <r>
      <rPr>
        <sz val="11"/>
        <color rgb="FF000000"/>
        <rFont val="Noto Sans"/>
        <family val="2"/>
      </rPr>
      <t xml:space="preserve">贮水罐（</t>
    </r>
    <r>
      <rPr>
        <sz val="11"/>
        <color rgb="FF000000"/>
        <rFont val="宋体"/>
        <family val="0"/>
        <charset val="134"/>
      </rPr>
      <t xml:space="preserve">20m³</t>
    </r>
    <r>
      <rPr>
        <sz val="11"/>
        <color rgb="FF000000"/>
        <rFont val="Noto Sans"/>
        <family val="2"/>
      </rPr>
      <t xml:space="preserve">拼装水箱）</t>
    </r>
  </si>
  <si>
    <t xml:space="preserve">32885.59</t>
  </si>
  <si>
    <t xml:space="preserve">5083.23</t>
  </si>
  <si>
    <t xml:space="preserve">25885.59</t>
  </si>
  <si>
    <t xml:space="preserve">3683.23</t>
  </si>
  <si>
    <r>
      <rPr>
        <sz val="11"/>
        <color rgb="FF000000"/>
        <rFont val="宋体"/>
        <family val="0"/>
        <charset val="134"/>
      </rPr>
      <t xml:space="preserve">dn63PE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5mpa)</t>
    </r>
  </si>
  <si>
    <t xml:space="preserve">7560.00</t>
  </si>
  <si>
    <t xml:space="preserve">1134.00</t>
  </si>
  <si>
    <t xml:space="preserve">15435.84</t>
  </si>
  <si>
    <t xml:space="preserve">2322.73</t>
  </si>
  <si>
    <t xml:space="preserve">1510.00</t>
  </si>
  <si>
    <t xml:space="preserve">226.50</t>
  </si>
  <si>
    <t xml:space="preserve">22995.84</t>
  </si>
  <si>
    <t xml:space="preserve">1379.75</t>
  </si>
  <si>
    <t xml:space="preserve">7000.00</t>
  </si>
  <si>
    <t xml:space="preserve">1400.00</t>
  </si>
  <si>
    <r>
      <rPr>
        <sz val="11"/>
        <color rgb="FF000000"/>
        <rFont val="Noto Sans"/>
        <family val="2"/>
      </rPr>
      <t xml:space="preserve">贮水罐（</t>
    </r>
    <r>
      <rPr>
        <sz val="11"/>
        <color rgb="FF000000"/>
        <rFont val="宋体"/>
        <family val="0"/>
        <charset val="134"/>
      </rPr>
      <t xml:space="preserve">8m³</t>
    </r>
    <r>
      <rPr>
        <sz val="11"/>
        <color rgb="FF000000"/>
        <rFont val="Noto Sans"/>
        <family val="2"/>
      </rPr>
      <t xml:space="preserve">拼装水箱）</t>
    </r>
  </si>
  <si>
    <t xml:space="preserve">1401480.85</t>
  </si>
  <si>
    <t xml:space="preserve">202839.21</t>
  </si>
  <si>
    <t xml:space="preserve">计日工项目报价表</t>
  </si>
  <si>
    <t xml:space="preserve">名称</t>
  </si>
  <si>
    <t xml:space="preserve">型号规格</t>
  </si>
  <si>
    <t xml:space="preserve">计量单位</t>
  </si>
  <si>
    <t xml:space="preserve">1</t>
  </si>
  <si>
    <t xml:space="preserve">人工</t>
  </si>
  <si>
    <t xml:space="preserve">1.1</t>
  </si>
  <si>
    <t xml:space="preserve">技工</t>
  </si>
  <si>
    <t xml:space="preserve">工日</t>
  </si>
  <si>
    <t xml:space="preserve">305.70</t>
  </si>
  <si>
    <t xml:space="preserve">1.2</t>
  </si>
  <si>
    <t xml:space="preserve">普工</t>
  </si>
  <si>
    <t xml:space="preserve">2</t>
  </si>
  <si>
    <t xml:space="preserve">材料</t>
  </si>
  <si>
    <t xml:space="preserve">3</t>
  </si>
  <si>
    <t xml:space="preserve">机械</t>
  </si>
  <si>
    <t xml:space="preserve">工程单价汇总表</t>
  </si>
  <si>
    <t xml:space="preserve">项目名称</t>
  </si>
  <si>
    <t xml:space="preserve">人工费</t>
  </si>
  <si>
    <t xml:space="preserve">材料费</t>
  </si>
  <si>
    <t xml:space="preserve">机械使用费</t>
  </si>
  <si>
    <t xml:space="preserve">其它直接费</t>
  </si>
  <si>
    <t xml:space="preserve">现场经费</t>
  </si>
  <si>
    <t xml:space="preserve">间接费</t>
  </si>
  <si>
    <t xml:space="preserve">企业利润</t>
  </si>
  <si>
    <t xml:space="preserve">税金</t>
  </si>
  <si>
    <t xml:space="preserve">建筑工程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15.88</t>
  </si>
  <si>
    <t xml:space="preserve">0.24</t>
  </si>
  <si>
    <t xml:space="preserve">0.32</t>
  </si>
  <si>
    <t xml:space="preserve">0.99</t>
  </si>
  <si>
    <t xml:space="preserve">1.31</t>
  </si>
  <si>
    <t xml:space="preserve">1.80</t>
  </si>
  <si>
    <t xml:space="preserve">66.58</t>
  </si>
  <si>
    <t xml:space="preserve">68.00</t>
  </si>
  <si>
    <t xml:space="preserve">24.71</t>
  </si>
  <si>
    <t xml:space="preserve">3.19</t>
  </si>
  <si>
    <t xml:space="preserve">9.75</t>
  </si>
  <si>
    <t xml:space="preserve">16.36</t>
  </si>
  <si>
    <t xml:space="preserve">13.20</t>
  </si>
  <si>
    <t xml:space="preserve">18.16</t>
  </si>
  <si>
    <t xml:space="preserve">15.33</t>
  </si>
  <si>
    <t xml:space="preserve">0.92</t>
  </si>
  <si>
    <t xml:space="preserve">0.33</t>
  </si>
  <si>
    <t xml:space="preserve">1.76</t>
  </si>
  <si>
    <t xml:space="preserve">1.35</t>
  </si>
  <si>
    <t xml:space="preserve">1.86</t>
  </si>
  <si>
    <t xml:space="preserve">4</t>
  </si>
  <si>
    <t xml:space="preserve">43.06</t>
  </si>
  <si>
    <t xml:space="preserve">4.57</t>
  </si>
  <si>
    <t xml:space="preserve">14.10</t>
  </si>
  <si>
    <t xml:space="preserve">1.23</t>
  </si>
  <si>
    <t xml:space="preserve">6.34</t>
  </si>
  <si>
    <t xml:space="preserve">5.12</t>
  </si>
  <si>
    <t xml:space="preserve">7.04</t>
  </si>
  <si>
    <t xml:space="preserve">5</t>
  </si>
  <si>
    <t xml:space="preserve">11.48</t>
  </si>
  <si>
    <t xml:space="preserve">34.73</t>
  </si>
  <si>
    <t xml:space="preserve">3.12</t>
  </si>
  <si>
    <t xml:space="preserve">3.02</t>
  </si>
  <si>
    <t xml:space="preserve">5.07</t>
  </si>
  <si>
    <t xml:space="preserve">4.09</t>
  </si>
  <si>
    <t xml:space="preserve">5.62</t>
  </si>
  <si>
    <t xml:space="preserve">安装工程</t>
  </si>
  <si>
    <r>
      <rPr>
        <b val="true"/>
        <sz val="18"/>
        <color rgb="FF000000"/>
        <rFont val="Noto Sans"/>
        <family val="2"/>
      </rPr>
      <t xml:space="preserve">工程单价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税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率汇总表</t>
    </r>
  </si>
  <si>
    <t xml:space="preserve">工程类别</t>
  </si>
  <si>
    <r>
      <rPr>
        <b val="true"/>
        <sz val="11"/>
        <color rgb="FF000000"/>
        <rFont val="Noto Sans"/>
        <family val="2"/>
      </rPr>
      <t xml:space="preserve">工程单价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税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土方开挖工程</t>
  </si>
  <si>
    <t xml:space="preserve">6</t>
  </si>
  <si>
    <t xml:space="preserve">7.5</t>
  </si>
  <si>
    <t xml:space="preserve">7</t>
  </si>
  <si>
    <t xml:space="preserve">9</t>
  </si>
  <si>
    <t xml:space="preserve">石方开挖工程</t>
  </si>
  <si>
    <t xml:space="preserve">9.5</t>
  </si>
  <si>
    <t xml:space="preserve">土石填筑工程</t>
  </si>
  <si>
    <t xml:space="preserve">10</t>
  </si>
  <si>
    <t xml:space="preserve">模板工程</t>
  </si>
  <si>
    <t xml:space="preserve">混凝土工程</t>
  </si>
  <si>
    <t xml:space="preserve">12</t>
  </si>
  <si>
    <t xml:space="preserve">钻孔灌浆工程</t>
  </si>
  <si>
    <t xml:space="preserve">11</t>
  </si>
  <si>
    <t xml:space="preserve">钢筋制安</t>
  </si>
  <si>
    <t xml:space="preserve">8</t>
  </si>
  <si>
    <t xml:space="preserve">锚固工程</t>
  </si>
  <si>
    <t xml:space="preserve">10.5</t>
  </si>
  <si>
    <t xml:space="preserve">绿化工程</t>
  </si>
  <si>
    <t xml:space="preserve">8.5</t>
  </si>
  <si>
    <t xml:space="preserve">其他工程</t>
  </si>
  <si>
    <t xml:space="preserve">设备安装工程</t>
  </si>
  <si>
    <t xml:space="preserve">6.8</t>
  </si>
  <si>
    <t xml:space="preserve">75</t>
  </si>
  <si>
    <t xml:space="preserve">投标人生产电、风、水、砂石基础单价汇总表</t>
  </si>
  <si>
    <t xml:space="preserve">规格型号</t>
  </si>
  <si>
    <t xml:space="preserve">电</t>
  </si>
  <si>
    <t xml:space="preserve">kW.h</t>
  </si>
  <si>
    <t xml:space="preserve">0.80</t>
  </si>
  <si>
    <t xml:space="preserve">风</t>
  </si>
  <si>
    <t xml:space="preserve">0.19</t>
  </si>
  <si>
    <t xml:space="preserve">水</t>
  </si>
  <si>
    <t xml:space="preserve">1.85</t>
  </si>
  <si>
    <t xml:space="preserve">水泥</t>
  </si>
  <si>
    <t xml:space="preserve">t</t>
  </si>
  <si>
    <t xml:space="preserve">403.69</t>
  </si>
  <si>
    <t xml:space="preserve">中砂</t>
  </si>
  <si>
    <t xml:space="preserve">90.45</t>
  </si>
  <si>
    <t xml:space="preserve">碎石</t>
  </si>
  <si>
    <t xml:space="preserve">87.21</t>
  </si>
  <si>
    <t xml:space="preserve">投标人生产混凝土配合比材料费表</t>
  </si>
  <si>
    <t xml:space="preserve">工程部位</t>
  </si>
  <si>
    <t xml:space="preserve">混凝土强度等级</t>
  </si>
  <si>
    <t xml:space="preserve">水泥强度等级</t>
  </si>
  <si>
    <t xml:space="preserve">级配</t>
  </si>
  <si>
    <t xml:space="preserve">水灰比</t>
  </si>
  <si>
    <r>
      <rPr>
        <b val="true"/>
        <sz val="11"/>
        <rFont val="Noto Sans"/>
        <family val="2"/>
      </rPr>
      <t xml:space="preserve">预算材料量（</t>
    </r>
    <r>
      <rPr>
        <b val="true"/>
        <sz val="11"/>
        <rFont val="宋体"/>
        <family val="0"/>
        <charset val="134"/>
      </rPr>
      <t xml:space="preserve">k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砂</t>
  </si>
  <si>
    <t xml:space="preserve">石</t>
  </si>
  <si>
    <t xml:space="preserve">C15</t>
  </si>
  <si>
    <t xml:space="preserve">32.5</t>
  </si>
  <si>
    <t xml:space="preserve">0.65</t>
  </si>
  <si>
    <t xml:space="preserve">215.04</t>
  </si>
  <si>
    <t xml:space="preserve">0.59</t>
  </si>
  <si>
    <t xml:space="preserve">0.88</t>
  </si>
  <si>
    <t xml:space="preserve">217.23</t>
  </si>
  <si>
    <t xml:space="preserve">C20</t>
  </si>
  <si>
    <t xml:space="preserve">0.55</t>
  </si>
  <si>
    <t xml:space="preserve">233.81</t>
  </si>
  <si>
    <t xml:space="preserve">0.56</t>
  </si>
  <si>
    <t xml:space="preserve">222.09</t>
  </si>
  <si>
    <t xml:space="preserve">C25</t>
  </si>
  <si>
    <t xml:space="preserve">0.50</t>
  </si>
  <si>
    <t xml:space="preserve">282.63</t>
  </si>
  <si>
    <t xml:space="preserve">0.54</t>
  </si>
  <si>
    <t xml:space="preserve">239.99</t>
  </si>
  <si>
    <t xml:space="preserve">M7.5</t>
  </si>
  <si>
    <t xml:space="preserve">261.00</t>
  </si>
  <si>
    <t xml:space="preserve">1.11</t>
  </si>
  <si>
    <t xml:space="preserve">202.64</t>
  </si>
  <si>
    <t xml:space="preserve">招标人供应材料价格汇总表</t>
  </si>
  <si>
    <t xml:space="preserve">材料名称</t>
  </si>
  <si>
    <t xml:space="preserve">供应价格（元）</t>
  </si>
  <si>
    <t xml:space="preserve">预算价格（元）</t>
  </si>
  <si>
    <t xml:space="preserve">投标人自行采购主要材料预算价格汇总表</t>
  </si>
  <si>
    <t xml:space="preserve">板枋材</t>
  </si>
  <si>
    <t xml:space="preserve">1028.00</t>
  </si>
  <si>
    <t xml:space="preserve">汽油</t>
  </si>
  <si>
    <t xml:space="preserve">6859.50</t>
  </si>
  <si>
    <t xml:space="preserve">柴油</t>
  </si>
  <si>
    <t xml:space="preserve">6757.50</t>
  </si>
  <si>
    <t xml:space="preserve">粗砂</t>
  </si>
  <si>
    <t xml:space="preserve">87.38</t>
  </si>
  <si>
    <t xml:space="preserve">炸药</t>
  </si>
  <si>
    <t xml:space="preserve">kg</t>
  </si>
  <si>
    <t xml:space="preserve">9.20</t>
  </si>
  <si>
    <t xml:space="preserve">导线</t>
  </si>
  <si>
    <t xml:space="preserve">1.00</t>
  </si>
  <si>
    <t xml:space="preserve">雷管</t>
  </si>
  <si>
    <t xml:space="preserve">4.50</t>
  </si>
  <si>
    <t xml:space="preserve">合金钻头</t>
  </si>
  <si>
    <t xml:space="preserve">50.00</t>
  </si>
  <si>
    <r>
      <rPr>
        <b val="true"/>
        <sz val="18"/>
        <color rgb="FF000000"/>
        <rFont val="Noto Sans"/>
        <family val="2"/>
      </rPr>
      <t xml:space="preserve">招标人提供施工机械台时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班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费汇总表</t>
    </r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时（班）</t>
    </r>
  </si>
  <si>
    <t xml:space="preserve">机械名称</t>
  </si>
  <si>
    <t xml:space="preserve">招标人收取的折旧费</t>
  </si>
  <si>
    <t xml:space="preserve">投标人应计算的费用</t>
  </si>
  <si>
    <t xml:space="preserve">维修费</t>
  </si>
  <si>
    <t xml:space="preserve">安拆费</t>
  </si>
  <si>
    <t xml:space="preserve">小计</t>
  </si>
  <si>
    <r>
      <rPr>
        <b val="true"/>
        <sz val="18"/>
        <color rgb="FF000000"/>
        <rFont val="Noto Sans"/>
        <family val="2"/>
      </rPr>
      <t xml:space="preserve">投标人自备施工机械台时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班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费汇总表</t>
    </r>
  </si>
  <si>
    <t xml:space="preserve">一类费用</t>
  </si>
  <si>
    <t xml:space="preserve">二类费用</t>
  </si>
  <si>
    <t xml:space="preserve">折旧费</t>
  </si>
  <si>
    <t xml:space="preserve">风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持式</t>
    </r>
    <r>
      <rPr>
        <sz val="11"/>
        <color rgb="FF000000"/>
        <rFont val="宋体"/>
        <family val="0"/>
        <charset val="134"/>
      </rPr>
      <t xml:space="preserve">)</t>
    </r>
  </si>
  <si>
    <t xml:space="preserve">2.55</t>
  </si>
  <si>
    <t xml:space="preserve">9.29</t>
  </si>
  <si>
    <t xml:space="preserve">11.84</t>
  </si>
  <si>
    <t xml:space="preserve">146.13</t>
  </si>
  <si>
    <t xml:space="preserve">157.97</t>
  </si>
  <si>
    <r>
      <rPr>
        <sz val="11"/>
        <color rgb="FF000000"/>
        <rFont val="Noto Sans"/>
        <family val="2"/>
      </rPr>
      <t xml:space="preserve">风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铲</t>
    </r>
    <r>
      <rPr>
        <sz val="11"/>
        <color rgb="FF000000"/>
        <rFont val="宋体"/>
        <family val="0"/>
        <charset val="134"/>
      </rPr>
      <t xml:space="preserve">)</t>
    </r>
  </si>
  <si>
    <t xml:space="preserve">2.21</t>
  </si>
  <si>
    <t xml:space="preserve">8.00</t>
  </si>
  <si>
    <t xml:space="preserve">10.21</t>
  </si>
  <si>
    <t xml:space="preserve">59.45</t>
  </si>
  <si>
    <t xml:space="preserve">69.66</t>
  </si>
  <si>
    <t xml:space="preserve">混凝土搅拌机</t>
  </si>
  <si>
    <r>
      <rPr>
        <sz val="11"/>
        <rFont val="宋体"/>
        <family val="0"/>
        <charset val="134"/>
      </rPr>
      <t xml:space="preserve">0.40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18.01</t>
  </si>
  <si>
    <t xml:space="preserve">30.31</t>
  </si>
  <si>
    <t xml:space="preserve">6.42</t>
  </si>
  <si>
    <t xml:space="preserve">54.74</t>
  </si>
  <si>
    <t xml:space="preserve">61.14</t>
  </si>
  <si>
    <t xml:space="preserve">34.40</t>
  </si>
  <si>
    <t xml:space="preserve">95.54</t>
  </si>
  <si>
    <t xml:space="preserve">150.28</t>
  </si>
  <si>
    <t xml:space="preserve">自卸汽车</t>
  </si>
  <si>
    <r>
      <rPr>
        <sz val="11"/>
        <color rgb="FF000000"/>
        <rFont val="Noto Sans"/>
        <family val="2"/>
      </rPr>
      <t xml:space="preserve">载重量</t>
    </r>
    <r>
      <rPr>
        <sz val="11"/>
        <color rgb="FF000000"/>
        <rFont val="宋体"/>
        <family val="0"/>
        <charset val="134"/>
      </rPr>
      <t xml:space="preserve">8t</t>
    </r>
  </si>
  <si>
    <t xml:space="preserve">119.94</t>
  </si>
  <si>
    <t xml:space="preserve">74.57</t>
  </si>
  <si>
    <t xml:space="preserve">194.51</t>
  </si>
  <si>
    <t xml:space="preserve">310.17</t>
  </si>
  <si>
    <t xml:space="preserve">371.31</t>
  </si>
  <si>
    <t xml:space="preserve">565.82</t>
  </si>
  <si>
    <t xml:space="preserve">总价项目分解表</t>
  </si>
  <si>
    <t xml:space="preserve">工程名称：</t>
  </si>
  <si>
    <t xml:space="preserve">工程数量</t>
  </si>
  <si>
    <t xml:space="preserve">合价（元）</t>
  </si>
  <si>
    <t xml:space="preserve">说明</t>
  </si>
  <si>
    <t xml:space="preserve">工程单价计算表</t>
  </si>
  <si>
    <r>
      <rPr>
        <u val="single"/>
        <sz val="11"/>
        <rFont val="Noto Sans"/>
        <family val="2"/>
      </rPr>
      <t xml:space="preserve">沟槽土方开挖</t>
    </r>
    <r>
      <rPr>
        <sz val="11"/>
        <rFont val="Noto Sans"/>
        <family val="2"/>
      </rPr>
      <t xml:space="preserve">工程</t>
    </r>
  </si>
  <si>
    <r>
      <rPr>
        <sz val="11"/>
        <color rgb="FF000000"/>
        <rFont val="Noto Sans"/>
        <family val="2"/>
      </rPr>
      <t xml:space="preserve">单价编号：</t>
    </r>
    <r>
      <rPr>
        <sz val="11"/>
        <color rgb="FF000000"/>
        <rFont val="宋体"/>
        <family val="0"/>
        <charset val="134"/>
      </rPr>
      <t xml:space="preserve">Y01065</t>
    </r>
  </si>
  <si>
    <r>
      <rPr>
        <sz val="11"/>
        <rFont val="Noto Sans"/>
        <family val="2"/>
      </rPr>
      <t xml:space="preserve">定额单位：</t>
    </r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施工方法：挖土、抛土到槽边两侧</t>
    </r>
    <r>
      <rPr>
        <sz val="11"/>
        <color rgb="FF000000"/>
        <rFont val="宋体"/>
        <family val="0"/>
        <charset val="134"/>
      </rPr>
      <t xml:space="preserve">0.5m</t>
    </r>
    <r>
      <rPr>
        <sz val="11"/>
        <color rgb="FF000000"/>
        <rFont val="Noto Sans"/>
        <family val="2"/>
      </rPr>
      <t xml:space="preserve">以外、修底。</t>
    </r>
  </si>
  <si>
    <r>
      <rPr>
        <b val="true"/>
        <sz val="11"/>
        <color rgb="FF000000"/>
        <rFont val="Noto Sans"/>
        <family val="2"/>
      </rPr>
      <t xml:space="preserve">合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直接工程费</t>
  </si>
  <si>
    <t xml:space="preserve">元</t>
  </si>
  <si>
    <t xml:space="preserve">1742.77</t>
  </si>
  <si>
    <t xml:space="preserve">1588.06</t>
  </si>
  <si>
    <t xml:space="preserve">0.6</t>
  </si>
  <si>
    <t xml:space="preserve">36.68</t>
  </si>
  <si>
    <t xml:space="preserve">29.55</t>
  </si>
  <si>
    <t xml:space="preserve">52.50</t>
  </si>
  <si>
    <t xml:space="preserve">1551.38</t>
  </si>
  <si>
    <t xml:space="preserve">23.82</t>
  </si>
  <si>
    <t xml:space="preserve">零星材料费</t>
  </si>
  <si>
    <t xml:space="preserve">%</t>
  </si>
  <si>
    <t xml:space="preserve">1.5</t>
  </si>
  <si>
    <t xml:space="preserve">1.3</t>
  </si>
  <si>
    <t xml:space="preserve">1.4</t>
  </si>
  <si>
    <t xml:space="preserve">1611.88</t>
  </si>
  <si>
    <t xml:space="preserve">32.24</t>
  </si>
  <si>
    <t xml:space="preserve">1644.12</t>
  </si>
  <si>
    <t xml:space="preserve">98.65</t>
  </si>
  <si>
    <t xml:space="preserve">130.71</t>
  </si>
  <si>
    <t xml:space="preserve">1873.48</t>
  </si>
  <si>
    <t xml:space="preserve">131.14</t>
  </si>
  <si>
    <t xml:space="preserve">2004.62</t>
  </si>
  <si>
    <t xml:space="preserve">180.42</t>
  </si>
  <si>
    <t xml:space="preserve">2185.04</t>
  </si>
  <si>
    <r>
      <rPr>
        <u val="single"/>
        <sz val="11"/>
        <rFont val="Noto Sans"/>
        <family val="2"/>
      </rPr>
      <t xml:space="preserve">沟槽石方开挖</t>
    </r>
    <r>
      <rPr>
        <sz val="11"/>
        <rFont val="Noto Sans"/>
        <family val="2"/>
      </rPr>
      <t xml:space="preserve">工程</t>
    </r>
  </si>
  <si>
    <r>
      <rPr>
        <sz val="11"/>
        <color rgb="FF000000"/>
        <rFont val="Noto Sans"/>
        <family val="2"/>
      </rPr>
      <t xml:space="preserve">单价编号：</t>
    </r>
    <r>
      <rPr>
        <sz val="11"/>
        <color rgb="FF000000"/>
        <rFont val="宋体"/>
        <family val="0"/>
        <charset val="134"/>
      </rPr>
      <t xml:space="preserve">Y02096</t>
    </r>
  </si>
  <si>
    <t xml:space="preserve">施工方法：钻孔、爆破、撬移、解小、翻渣、清面。</t>
  </si>
  <si>
    <t xml:space="preserve">17222.72</t>
  </si>
  <si>
    <t xml:space="preserve">6658.36</t>
  </si>
  <si>
    <t xml:space="preserve">37.04</t>
  </si>
  <si>
    <t xml:space="preserve">2264.63</t>
  </si>
  <si>
    <t xml:space="preserve">83.69</t>
  </si>
  <si>
    <t xml:space="preserve">4393.73</t>
  </si>
  <si>
    <t xml:space="preserve">6799.94</t>
  </si>
  <si>
    <t xml:space="preserve">211.89</t>
  </si>
  <si>
    <t xml:space="preserve">1949.39</t>
  </si>
  <si>
    <t xml:space="preserve">118.67</t>
  </si>
  <si>
    <t xml:space="preserve">832.07</t>
  </si>
  <si>
    <t xml:space="preserve">3744.32</t>
  </si>
  <si>
    <t xml:space="preserve">15.79</t>
  </si>
  <si>
    <t xml:space="preserve">789.50</t>
  </si>
  <si>
    <t xml:space="preserve">其他材料费</t>
  </si>
  <si>
    <t xml:space="preserve">6601.88</t>
  </si>
  <si>
    <t xml:space="preserve">198.06</t>
  </si>
  <si>
    <t xml:space="preserve">2470.96</t>
  </si>
  <si>
    <t xml:space="preserve">台班</t>
  </si>
  <si>
    <t xml:space="preserve">14.22</t>
  </si>
  <si>
    <t xml:space="preserve">2246.33</t>
  </si>
  <si>
    <t xml:space="preserve">其他机械费</t>
  </si>
  <si>
    <t xml:space="preserve">224.63</t>
  </si>
  <si>
    <t xml:space="preserve">15929.26</t>
  </si>
  <si>
    <t xml:space="preserve">318.59</t>
  </si>
  <si>
    <t xml:space="preserve">16247.85</t>
  </si>
  <si>
    <t xml:space="preserve">974.87</t>
  </si>
  <si>
    <t xml:space="preserve">1636.16</t>
  </si>
  <si>
    <t xml:space="preserve">18858.88</t>
  </si>
  <si>
    <t xml:space="preserve">1320.12</t>
  </si>
  <si>
    <t xml:space="preserve">20179.00</t>
  </si>
  <si>
    <t xml:space="preserve">1816.11</t>
  </si>
  <si>
    <t xml:space="preserve">21995.11</t>
  </si>
  <si>
    <r>
      <rPr>
        <u val="single"/>
        <sz val="11"/>
        <rFont val="Noto Sans"/>
        <family val="2"/>
      </rPr>
      <t xml:space="preserve">土石回填</t>
    </r>
    <r>
      <rPr>
        <sz val="11"/>
        <rFont val="Noto Sans"/>
        <family val="2"/>
      </rPr>
      <t xml:space="preserve">工程</t>
    </r>
  </si>
  <si>
    <r>
      <rPr>
        <sz val="11"/>
        <color rgb="FF000000"/>
        <rFont val="Noto Sans"/>
        <family val="2"/>
      </rPr>
      <t xml:space="preserve">单价编号：</t>
    </r>
    <r>
      <rPr>
        <sz val="11"/>
        <color rgb="FF000000"/>
        <rFont val="宋体"/>
        <family val="0"/>
        <charset val="134"/>
      </rPr>
      <t xml:space="preserve">Y03090</t>
    </r>
  </si>
  <si>
    <t xml:space="preserve">施工方法：清除杂物、夯实。</t>
  </si>
  <si>
    <t xml:space="preserve">1756.93</t>
  </si>
  <si>
    <t xml:space="preserve">1533.00</t>
  </si>
  <si>
    <t xml:space="preserve">29.2</t>
  </si>
  <si>
    <t xml:space="preserve">91.98</t>
  </si>
  <si>
    <t xml:space="preserve">1624.98</t>
  </si>
  <si>
    <t xml:space="preserve">32.50</t>
  </si>
  <si>
    <t xml:space="preserve">1657.48</t>
  </si>
  <si>
    <t xml:space="preserve">99.45</t>
  </si>
  <si>
    <t xml:space="preserve">175.69</t>
  </si>
  <si>
    <t xml:space="preserve">1932.62</t>
  </si>
  <si>
    <t xml:space="preserve">135.28</t>
  </si>
  <si>
    <t xml:space="preserve">2067.90</t>
  </si>
  <si>
    <t xml:space="preserve">186.11</t>
  </si>
  <si>
    <t xml:space="preserve">2254.01</t>
  </si>
  <si>
    <r>
      <rPr>
        <u val="single"/>
        <sz val="11"/>
        <rFont val="Noto Sans"/>
        <family val="2"/>
      </rPr>
      <t xml:space="preserve">混凝土路面拆除</t>
    </r>
    <r>
      <rPr>
        <sz val="11"/>
        <rFont val="Noto Sans"/>
        <family val="2"/>
      </rPr>
      <t xml:space="preserve">工程</t>
    </r>
  </si>
  <si>
    <r>
      <rPr>
        <sz val="11"/>
        <color rgb="FF000000"/>
        <rFont val="Noto Sans"/>
        <family val="2"/>
      </rPr>
      <t xml:space="preserve">单价编号：</t>
    </r>
    <r>
      <rPr>
        <sz val="11"/>
        <color rgb="FF000000"/>
        <rFont val="宋体"/>
        <family val="0"/>
        <charset val="134"/>
      </rPr>
      <t xml:space="preserve">Y02314</t>
    </r>
  </si>
  <si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㎡</t>
    </r>
  </si>
  <si>
    <t xml:space="preserve">施工方法：拆除、清底、废渣堆放。</t>
  </si>
  <si>
    <t xml:space="preserve">6674.42</t>
  </si>
  <si>
    <t xml:space="preserve">4305.97</t>
  </si>
  <si>
    <t xml:space="preserve">18.22</t>
  </si>
  <si>
    <t xml:space="preserve">1113.97</t>
  </si>
  <si>
    <t xml:space="preserve">60.8</t>
  </si>
  <si>
    <t xml:space="preserve">3192.00</t>
  </si>
  <si>
    <t xml:space="preserve">457.27</t>
  </si>
  <si>
    <t xml:space="preserve">5715.89</t>
  </si>
  <si>
    <t xml:space="preserve">1409.92</t>
  </si>
  <si>
    <t xml:space="preserve">20.24</t>
  </si>
  <si>
    <t xml:space="preserve">6173.16</t>
  </si>
  <si>
    <t xml:space="preserve">123.46</t>
  </si>
  <si>
    <t xml:space="preserve">6296.62</t>
  </si>
  <si>
    <t xml:space="preserve">377.80</t>
  </si>
  <si>
    <t xml:space="preserve">634.07</t>
  </si>
  <si>
    <t xml:space="preserve">7308.49</t>
  </si>
  <si>
    <t xml:space="preserve">511.59</t>
  </si>
  <si>
    <t xml:space="preserve">7820.08</t>
  </si>
  <si>
    <t xml:space="preserve">703.81</t>
  </si>
  <si>
    <t xml:space="preserve">8523.89</t>
  </si>
  <si>
    <r>
      <rPr>
        <u val="single"/>
        <sz val="11"/>
        <rFont val="宋体"/>
        <family val="0"/>
        <charset val="134"/>
      </rPr>
      <t xml:space="preserve">C20</t>
    </r>
    <r>
      <rPr>
        <u val="single"/>
        <sz val="11"/>
        <rFont val="Noto Sans"/>
        <family val="2"/>
      </rPr>
      <t xml:space="preserve">混凝土路面恢复</t>
    </r>
    <r>
      <rPr>
        <sz val="11"/>
        <rFont val="Noto Sans"/>
        <family val="2"/>
      </rPr>
      <t xml:space="preserve">工程</t>
    </r>
  </si>
  <si>
    <r>
      <rPr>
        <sz val="11"/>
        <color rgb="FF000000"/>
        <rFont val="Noto Sans"/>
        <family val="2"/>
      </rPr>
      <t xml:space="preserve">单价编号：</t>
    </r>
    <r>
      <rPr>
        <sz val="11"/>
        <color rgb="FF000000"/>
        <rFont val="宋体"/>
        <family val="0"/>
        <charset val="134"/>
      </rPr>
      <t xml:space="preserve">Y10023</t>
    </r>
  </si>
  <si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施工方法：混凝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模板制安、混凝土配料、拌和、运输、浇筑、振捣、养护等。</t>
    </r>
  </si>
  <si>
    <t xml:space="preserve">53327.70</t>
  </si>
  <si>
    <t xml:space="preserve">11477.11</t>
  </si>
  <si>
    <t xml:space="preserve">82.04</t>
  </si>
  <si>
    <t xml:space="preserve">5015.93</t>
  </si>
  <si>
    <t xml:space="preserve">123.07</t>
  </si>
  <si>
    <t xml:space="preserve">6461.18</t>
  </si>
  <si>
    <t xml:space="preserve">34729.45</t>
  </si>
  <si>
    <t xml:space="preserve">0.23</t>
  </si>
  <si>
    <t xml:space="preserve">236.44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C20</t>
    </r>
  </si>
  <si>
    <t xml:space="preserve">153</t>
  </si>
  <si>
    <t xml:space="preserve">33979.77</t>
  </si>
  <si>
    <t xml:space="preserve">34216.21</t>
  </si>
  <si>
    <t xml:space="preserve">513.24</t>
  </si>
  <si>
    <t xml:space="preserve">3116.14</t>
  </si>
  <si>
    <t xml:space="preserve">4.01</t>
  </si>
  <si>
    <t xml:space="preserve">602.62</t>
  </si>
  <si>
    <t xml:space="preserve">4.18</t>
  </si>
  <si>
    <t xml:space="preserve">2365.13</t>
  </si>
  <si>
    <t xml:space="preserve">2967.75</t>
  </si>
  <si>
    <t xml:space="preserve">148.39</t>
  </si>
  <si>
    <t xml:space="preserve">49322.70</t>
  </si>
  <si>
    <t xml:space="preserve">986.45</t>
  </si>
  <si>
    <t xml:space="preserve">50309.15</t>
  </si>
  <si>
    <t xml:space="preserve">3018.55</t>
  </si>
  <si>
    <t xml:space="preserve">5066.13</t>
  </si>
  <si>
    <t xml:space="preserve">58393.83</t>
  </si>
  <si>
    <t xml:space="preserve">4087.57</t>
  </si>
  <si>
    <t xml:space="preserve">62481.40</t>
  </si>
  <si>
    <t xml:space="preserve">5623.33</t>
  </si>
  <si>
    <t xml:space="preserve">68104.73</t>
  </si>
  <si>
    <t xml:space="preserve">人工费单价汇总表</t>
  </si>
  <si>
    <t xml:space="preserve">工种</t>
  </si>
  <si>
    <t xml:space="preserve">附：人工费单价分析表</t>
  </si>
  <si>
    <t xml:space="preserve">地区类别</t>
  </si>
  <si>
    <t xml:space="preserve">定额人工等级</t>
  </si>
  <si>
    <t xml:space="preserve">项目</t>
  </si>
  <si>
    <t xml:space="preserve">计算公式</t>
  </si>
  <si>
    <r>
      <rPr>
        <sz val="11"/>
        <color rgb="FF000000"/>
        <rFont val="Noto Sans"/>
        <family val="2"/>
      </rPr>
      <t xml:space="preserve">基本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t xml:space="preserve">577*12/250*1.068</t>
  </si>
  <si>
    <t xml:space="preserve">29.58</t>
  </si>
  <si>
    <t xml:space="preserve">辅助工资</t>
  </si>
  <si>
    <r>
      <rPr>
        <sz val="11"/>
        <color rgb="FF000000"/>
        <rFont val="Noto Sans"/>
        <family val="2"/>
      </rPr>
      <t xml:space="preserve">艰苦边远地区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夜餐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节假日加班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t xml:space="preserve">20.9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艰苦边远地区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</t>
    </r>
  </si>
  <si>
    <t xml:space="preserve">240*12/250*1.068</t>
  </si>
  <si>
    <t xml:space="preserve">12.3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施工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t xml:space="preserve">4.3*365*0.95/250*1.068</t>
  </si>
  <si>
    <t xml:space="preserve">6.3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夜餐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t xml:space="preserve">(5+4)/2*0.2</t>
  </si>
  <si>
    <t xml:space="preserve">0.9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节假日加班津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r>
      <rPr>
        <sz val="11"/>
        <color rgb="FF000000"/>
        <rFont val="Noto Sans"/>
        <family val="2"/>
      </rPr>
      <t xml:space="preserve">基本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*3*11/250*0.35</t>
    </r>
  </si>
  <si>
    <t xml:space="preserve">1.37</t>
  </si>
  <si>
    <r>
      <rPr>
        <sz val="11"/>
        <color rgb="FF000000"/>
        <rFont val="Noto Sans"/>
        <family val="2"/>
      </rPr>
      <t xml:space="preserve">职工福利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助工资</t>
    </r>
    <r>
      <rPr>
        <sz val="11"/>
        <color rgb="FF000000"/>
        <rFont val="宋体"/>
        <family val="0"/>
        <charset val="134"/>
      </rPr>
      <t xml:space="preserve">)*0.14</t>
    </r>
  </si>
  <si>
    <t xml:space="preserve">7.07</t>
  </si>
  <si>
    <r>
      <rPr>
        <sz val="11"/>
        <color rgb="FF000000"/>
        <rFont val="Noto Sans"/>
        <family val="2"/>
      </rPr>
      <t xml:space="preserve">劳动保护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r>
      <rPr>
        <sz val="11"/>
        <color rgb="FF000000"/>
        <rFont val="Noto Sans"/>
        <family val="2"/>
      </rPr>
      <t xml:space="preserve">基本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*0.12</t>
    </r>
  </si>
  <si>
    <t xml:space="preserve">3.55</t>
  </si>
  <si>
    <r>
      <rPr>
        <sz val="11"/>
        <color rgb="FF000000"/>
        <rFont val="Noto Sans"/>
        <family val="2"/>
      </rPr>
      <t xml:space="preserve">人工工日预算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r>
      <rPr>
        <sz val="11"/>
        <color rgb="FF000000"/>
        <rFont val="Noto Sans"/>
        <family val="2"/>
      </rPr>
      <t xml:space="preserve">基本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助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工福利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劳动保护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）</t>
    </r>
  </si>
  <si>
    <t xml:space="preserve">481*12/250*1.068</t>
  </si>
  <si>
    <t xml:space="preserve">24.66</t>
  </si>
  <si>
    <t xml:space="preserve">18.80</t>
  </si>
  <si>
    <t xml:space="preserve">4.3*0.7*365*0.95/250*1.068</t>
  </si>
  <si>
    <t xml:space="preserve">4.46</t>
  </si>
  <si>
    <t xml:space="preserve">1.14</t>
  </si>
  <si>
    <t xml:space="preserve">6.08</t>
  </si>
  <si>
    <t xml:space="preserve">2.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_ "/>
    <numFmt numFmtId="167" formatCode="0%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u val="single"/>
      <sz val="16"/>
      <name val="Noto Sans"/>
      <family val="2"/>
    </font>
    <font>
      <b val="true"/>
      <sz val="28"/>
      <name val="Noto Sans"/>
      <family val="2"/>
    </font>
    <font>
      <sz val="16"/>
      <name val="宋体"/>
      <family val="0"/>
      <charset val="134"/>
    </font>
    <font>
      <sz val="15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u val="single"/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vertAlign val="superscript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04"/>
    <col collapsed="false" customWidth="true" hidden="false" outlineLevel="0" max="2" min="2" style="1" width="16.29"/>
    <col collapsed="false" customWidth="true" hidden="false" outlineLevel="0" max="3" min="3" style="1" width="20.02"/>
    <col collapsed="false" customWidth="true" hidden="false" outlineLevel="0" max="4" min="4" style="1" width="14.94"/>
    <col collapsed="false" customWidth="true" hidden="false" outlineLevel="0" max="5" min="5" style="1" width="18.8"/>
    <col collapsed="false" customWidth="true" hidden="false" outlineLevel="0" max="6" min="6" style="2" width="3.01"/>
  </cols>
  <sheetData>
    <row r="1" customFormat="false" ht="26" hidden="false" customHeight="true" outlineLevel="0" collapsed="false">
      <c r="A1" s="3"/>
      <c r="B1" s="3"/>
      <c r="C1" s="3"/>
      <c r="D1" s="3"/>
      <c r="E1" s="3"/>
    </row>
    <row r="2" customFormat="false" ht="57" hidden="false" customHeight="true" outlineLevel="0" collapsed="false">
      <c r="A2" s="3"/>
      <c r="B2" s="4" t="s">
        <v>0</v>
      </c>
      <c r="C2" s="4"/>
      <c r="D2" s="4"/>
      <c r="E2" s="4"/>
    </row>
    <row r="3" customFormat="false" ht="42" hidden="false" customHeight="true" outlineLevel="0" collapsed="false">
      <c r="A3" s="3"/>
      <c r="B3" s="3"/>
      <c r="C3" s="3"/>
      <c r="D3" s="3"/>
      <c r="E3" s="3"/>
    </row>
    <row r="4" customFormat="false" ht="42" hidden="false" customHeight="true" outlineLevel="0" collapsed="false">
      <c r="A4" s="3"/>
      <c r="B4" s="3"/>
      <c r="C4" s="3"/>
      <c r="D4" s="3"/>
      <c r="E4" s="3"/>
    </row>
    <row r="5" customFormat="false" ht="47" hidden="false" customHeight="true" outlineLevel="0" collapsed="false">
      <c r="A5" s="5" t="s">
        <v>1</v>
      </c>
      <c r="B5" s="5"/>
      <c r="C5" s="5"/>
      <c r="D5" s="5"/>
      <c r="E5" s="5"/>
    </row>
    <row r="6" customFormat="false" ht="24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8"/>
      <c r="C7" s="9"/>
      <c r="D7" s="9"/>
      <c r="E7" s="10"/>
    </row>
    <row r="8" customFormat="false" ht="43" hidden="false" customHeight="true" outlineLevel="0" collapsed="false">
      <c r="A8" s="6"/>
      <c r="B8" s="11"/>
      <c r="C8" s="12"/>
      <c r="D8" s="12"/>
      <c r="E8" s="12"/>
    </row>
    <row r="9" customFormat="false" ht="47" hidden="false" customHeight="true" outlineLevel="0" collapsed="false">
      <c r="A9" s="6"/>
      <c r="B9" s="13"/>
      <c r="C9" s="14"/>
      <c r="D9" s="14"/>
      <c r="E9" s="15"/>
    </row>
    <row r="10" customFormat="false" ht="47" hidden="false" customHeight="true" outlineLevel="0" collapsed="false">
      <c r="A10" s="6"/>
      <c r="B10" s="16" t="s">
        <v>2</v>
      </c>
      <c r="C10" s="17"/>
      <c r="D10" s="17"/>
      <c r="E10" s="17"/>
    </row>
    <row r="11" customFormat="false" ht="36" hidden="false" customHeight="true" outlineLevel="0" collapsed="false">
      <c r="A11" s="18"/>
      <c r="B11" s="13"/>
      <c r="C11" s="19" t="s">
        <v>3</v>
      </c>
      <c r="D11" s="19"/>
      <c r="E11" s="19"/>
    </row>
    <row r="12" customFormat="false" ht="45" hidden="false" customHeight="true" outlineLevel="0" collapsed="false">
      <c r="A12" s="6"/>
      <c r="B12" s="20" t="n">
        <v>44210</v>
      </c>
      <c r="C12" s="20"/>
      <c r="D12" s="20"/>
      <c r="E12" s="20"/>
      <c r="I12" s="21"/>
      <c r="J12" s="21"/>
      <c r="K12" s="21"/>
      <c r="M12" s="22"/>
      <c r="N12" s="22"/>
    </row>
    <row r="13" customFormat="false" ht="18" hidden="false" customHeight="true" outlineLevel="0" collapsed="false">
      <c r="A13" s="6"/>
      <c r="B13" s="15"/>
      <c r="C13" s="15"/>
      <c r="D13" s="15"/>
      <c r="E13" s="15"/>
    </row>
    <row r="14" customFormat="false" ht="18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23"/>
      <c r="B15" s="6"/>
      <c r="C15" s="6"/>
      <c r="D15" s="6"/>
      <c r="E15" s="6"/>
    </row>
  </sheetData>
  <mergeCells count="10">
    <mergeCell ref="A1:E1"/>
    <mergeCell ref="B2:E2"/>
    <mergeCell ref="A5:E5"/>
    <mergeCell ref="C9:D9"/>
    <mergeCell ref="C10:E10"/>
    <mergeCell ref="C11:E11"/>
    <mergeCell ref="B12:E12"/>
    <mergeCell ref="I12:K12"/>
    <mergeCell ref="M12:N12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24.8"/>
    <col collapsed="false" customWidth="true" hidden="false" outlineLevel="0" max="3" min="3" style="0" width="10.97"/>
    <col collapsed="false" customWidth="true" hidden="false" outlineLevel="0" max="4" min="4" style="0" width="10.2"/>
    <col collapsed="false" customWidth="true" hidden="false" outlineLevel="0" max="6" min="5" style="0" width="11.36"/>
    <col collapsed="false" customWidth="true" hidden="false" outlineLevel="0" max="7" min="7" style="0" width="13.43"/>
    <col collapsed="false" customWidth="true" hidden="false" outlineLevel="0" max="8" min="8" style="0" width="8.52"/>
    <col collapsed="false" customWidth="true" hidden="false" outlineLevel="0" max="9" min="9" style="0" width="11.36"/>
    <col collapsed="false" customWidth="true" hidden="false" outlineLevel="0" max="10" min="10" style="0" width="10.59"/>
  </cols>
  <sheetData>
    <row r="1" customFormat="false" ht="40" hidden="false" customHeight="true" outlineLevel="0" collapsed="false">
      <c r="A1" s="56" t="s">
        <v>496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36" hidden="false" customHeight="true" outlineLevel="0" collapsed="false">
      <c r="A2" s="84" t="s">
        <v>22</v>
      </c>
      <c r="B2" s="84" t="s">
        <v>405</v>
      </c>
      <c r="C2" s="84" t="s">
        <v>497</v>
      </c>
      <c r="D2" s="84" t="s">
        <v>407</v>
      </c>
      <c r="E2" s="84" t="s">
        <v>422</v>
      </c>
      <c r="F2" s="84" t="s">
        <v>423</v>
      </c>
      <c r="G2" s="84" t="s">
        <v>424</v>
      </c>
      <c r="H2" s="84"/>
      <c r="I2" s="84" t="s">
        <v>41</v>
      </c>
      <c r="J2" s="84" t="s">
        <v>50</v>
      </c>
    </row>
    <row r="3" customFormat="false" ht="20" hidden="false" customHeight="true" outlineLevel="0" collapsed="false">
      <c r="A3" s="93" t="n">
        <v>1</v>
      </c>
      <c r="B3" s="60" t="s">
        <v>498</v>
      </c>
      <c r="C3" s="96"/>
      <c r="D3" s="85" t="s">
        <v>499</v>
      </c>
      <c r="E3" s="96"/>
      <c r="F3" s="96"/>
      <c r="G3" s="96"/>
      <c r="H3" s="96"/>
      <c r="I3" s="58" t="s">
        <v>500</v>
      </c>
      <c r="J3" s="96"/>
    </row>
    <row r="4" customFormat="false" ht="20" hidden="false" customHeight="true" outlineLevel="0" collapsed="false">
      <c r="A4" s="93" t="n">
        <v>2</v>
      </c>
      <c r="B4" s="60" t="s">
        <v>501</v>
      </c>
      <c r="C4" s="96"/>
      <c r="D4" s="93" t="s">
        <v>431</v>
      </c>
      <c r="E4" s="96"/>
      <c r="F4" s="96"/>
      <c r="G4" s="96"/>
      <c r="H4" s="96"/>
      <c r="I4" s="58" t="s">
        <v>502</v>
      </c>
      <c r="J4" s="96"/>
    </row>
    <row r="5" customFormat="false" ht="20" hidden="false" customHeight="true" outlineLevel="0" collapsed="false">
      <c r="A5" s="93" t="n">
        <v>3</v>
      </c>
      <c r="B5" s="60" t="s">
        <v>503</v>
      </c>
      <c r="C5" s="96"/>
      <c r="D5" s="93" t="s">
        <v>431</v>
      </c>
      <c r="E5" s="96"/>
      <c r="F5" s="96"/>
      <c r="G5" s="96"/>
      <c r="H5" s="96"/>
      <c r="I5" s="58" t="s">
        <v>504</v>
      </c>
      <c r="J5" s="96"/>
    </row>
    <row r="6" customFormat="false" ht="20" hidden="false" customHeight="true" outlineLevel="0" collapsed="false">
      <c r="A6" s="93" t="n">
        <v>4</v>
      </c>
      <c r="B6" s="60" t="s">
        <v>505</v>
      </c>
      <c r="C6" s="96"/>
      <c r="D6" s="85" t="s">
        <v>506</v>
      </c>
      <c r="E6" s="96"/>
      <c r="F6" s="96"/>
      <c r="G6" s="96"/>
      <c r="H6" s="96"/>
      <c r="I6" s="58" t="s">
        <v>507</v>
      </c>
      <c r="J6" s="96"/>
    </row>
    <row r="7" customFormat="false" ht="20" hidden="false" customHeight="true" outlineLevel="0" collapsed="false">
      <c r="A7" s="93" t="n">
        <v>5</v>
      </c>
      <c r="B7" s="60" t="s">
        <v>508</v>
      </c>
      <c r="C7" s="96"/>
      <c r="D7" s="93" t="s">
        <v>431</v>
      </c>
      <c r="E7" s="96"/>
      <c r="F7" s="96"/>
      <c r="G7" s="96"/>
      <c r="H7" s="96"/>
      <c r="I7" s="58" t="s">
        <v>509</v>
      </c>
      <c r="J7" s="96"/>
    </row>
    <row r="8" customFormat="false" ht="20" hidden="false" customHeight="true" outlineLevel="0" collapsed="false">
      <c r="A8" s="93" t="n">
        <v>6</v>
      </c>
      <c r="B8" s="60" t="s">
        <v>510</v>
      </c>
      <c r="C8" s="96"/>
      <c r="D8" s="93" t="s">
        <v>431</v>
      </c>
      <c r="E8" s="96"/>
      <c r="F8" s="96"/>
      <c r="G8" s="96"/>
      <c r="H8" s="96"/>
      <c r="I8" s="58" t="s">
        <v>511</v>
      </c>
      <c r="J8" s="96"/>
    </row>
    <row r="9" customFormat="false" ht="20" hidden="false" customHeight="true" outlineLevel="0" collapsed="false">
      <c r="A9" s="93"/>
      <c r="B9" s="93"/>
      <c r="C9" s="96"/>
      <c r="D9" s="93"/>
      <c r="E9" s="96"/>
      <c r="F9" s="96"/>
      <c r="G9" s="96"/>
      <c r="H9" s="96"/>
      <c r="I9" s="96"/>
      <c r="J9" s="96"/>
    </row>
    <row r="10" customFormat="false" ht="20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20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20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20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20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20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20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20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20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</row>
    <row r="19" customFormat="false" ht="20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</row>
    <row r="20" customFormat="false" ht="16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8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</sheetData>
  <mergeCells count="2">
    <mergeCell ref="A1:J1"/>
    <mergeCell ref="A21:J21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4"/>
    <col collapsed="false" customWidth="true" hidden="false" outlineLevel="0" max="2" min="2" style="88" width="14.98"/>
    <col collapsed="false" customWidth="true" hidden="false" outlineLevel="0" max="3" min="3" style="88" width="17.05"/>
    <col collapsed="false" customWidth="true" hidden="false" outlineLevel="0" max="4" min="4" style="88" width="12.78"/>
    <col collapsed="false" customWidth="true" hidden="false" outlineLevel="0" max="5" min="5" style="88" width="7.61"/>
    <col collapsed="false" customWidth="true" hidden="false" outlineLevel="0" max="6" min="6" style="88" width="8.91"/>
    <col collapsed="false" customWidth="false" hidden="false" outlineLevel="0" max="7" min="7" style="88" width="9.16"/>
    <col collapsed="false" customWidth="true" hidden="false" outlineLevel="0" max="8" min="8" style="88" width="9.04"/>
    <col collapsed="false" customWidth="true" hidden="false" outlineLevel="0" max="9" min="9" style="88" width="9.55"/>
    <col collapsed="false" customWidth="true" hidden="false" outlineLevel="0" max="10" min="10" style="88" width="7.74"/>
    <col collapsed="false" customWidth="true" hidden="false" outlineLevel="0" max="11" min="11" style="88" width="10.59"/>
    <col collapsed="false" customWidth="true" hidden="false" outlineLevel="0" max="12" min="12" style="88" width="9.04"/>
    <col collapsed="false" customWidth="false" hidden="false" outlineLevel="0" max="257" min="13" style="89" width="9.14"/>
  </cols>
  <sheetData>
    <row r="1" customFormat="false" ht="38" hidden="false" customHeight="true" outlineLevel="0" collapsed="false">
      <c r="A1" s="90" t="s">
        <v>5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0" hidden="false" customHeight="true" outlineLevel="0" collapsed="false">
      <c r="A2" s="91" t="s">
        <v>22</v>
      </c>
      <c r="B2" s="91" t="s">
        <v>513</v>
      </c>
      <c r="C2" s="91" t="s">
        <v>514</v>
      </c>
      <c r="D2" s="91" t="s">
        <v>515</v>
      </c>
      <c r="E2" s="91" t="s">
        <v>516</v>
      </c>
      <c r="F2" s="91" t="s">
        <v>517</v>
      </c>
      <c r="G2" s="97" t="s">
        <v>518</v>
      </c>
      <c r="H2" s="97"/>
      <c r="I2" s="97"/>
      <c r="J2" s="97"/>
      <c r="K2" s="97" t="s">
        <v>519</v>
      </c>
      <c r="L2" s="91" t="s">
        <v>50</v>
      </c>
    </row>
    <row r="3" customFormat="false" ht="19" hidden="false" customHeight="true" outlineLevel="0" collapsed="false">
      <c r="A3" s="91"/>
      <c r="B3" s="91"/>
      <c r="C3" s="91"/>
      <c r="D3" s="91"/>
      <c r="E3" s="91"/>
      <c r="F3" s="91"/>
      <c r="G3" s="91" t="s">
        <v>505</v>
      </c>
      <c r="H3" s="91" t="s">
        <v>520</v>
      </c>
      <c r="I3" s="91" t="s">
        <v>521</v>
      </c>
      <c r="J3" s="91"/>
      <c r="K3" s="97"/>
      <c r="L3" s="97"/>
    </row>
    <row r="4" customFormat="false" ht="21" hidden="false" customHeight="true" outlineLevel="0" collapsed="false">
      <c r="A4" s="85" t="s">
        <v>408</v>
      </c>
      <c r="B4" s="93"/>
      <c r="C4" s="85" t="s">
        <v>522</v>
      </c>
      <c r="D4" s="58" t="s">
        <v>523</v>
      </c>
      <c r="E4" s="58" t="s">
        <v>416</v>
      </c>
      <c r="F4" s="58" t="s">
        <v>524</v>
      </c>
      <c r="G4" s="58" t="s">
        <v>525</v>
      </c>
      <c r="H4" s="58" t="s">
        <v>526</v>
      </c>
      <c r="I4" s="58" t="s">
        <v>527</v>
      </c>
      <c r="J4" s="93"/>
      <c r="K4" s="58" t="s">
        <v>528</v>
      </c>
      <c r="L4" s="93"/>
    </row>
    <row r="5" customFormat="false" ht="21" hidden="false" customHeight="true" outlineLevel="0" collapsed="false">
      <c r="A5" s="85" t="s">
        <v>416</v>
      </c>
      <c r="B5" s="93"/>
      <c r="C5" s="85" t="s">
        <v>529</v>
      </c>
      <c r="D5" s="58" t="s">
        <v>523</v>
      </c>
      <c r="E5" s="58" t="s">
        <v>416</v>
      </c>
      <c r="F5" s="58" t="s">
        <v>530</v>
      </c>
      <c r="G5" s="58" t="s">
        <v>531</v>
      </c>
      <c r="H5" s="58" t="s">
        <v>532</v>
      </c>
      <c r="I5" s="58" t="s">
        <v>527</v>
      </c>
      <c r="J5" s="93"/>
      <c r="K5" s="58" t="s">
        <v>533</v>
      </c>
      <c r="L5" s="93"/>
    </row>
    <row r="6" customFormat="false" ht="21" hidden="false" customHeight="true" outlineLevel="0" collapsed="false">
      <c r="A6" s="85" t="s">
        <v>418</v>
      </c>
      <c r="B6" s="93"/>
      <c r="C6" s="85" t="s">
        <v>534</v>
      </c>
      <c r="D6" s="58" t="s">
        <v>523</v>
      </c>
      <c r="E6" s="58" t="s">
        <v>416</v>
      </c>
      <c r="F6" s="58" t="s">
        <v>535</v>
      </c>
      <c r="G6" s="58" t="s">
        <v>536</v>
      </c>
      <c r="H6" s="58" t="s">
        <v>537</v>
      </c>
      <c r="I6" s="58" t="s">
        <v>527</v>
      </c>
      <c r="J6" s="93"/>
      <c r="K6" s="58" t="s">
        <v>538</v>
      </c>
      <c r="L6" s="93"/>
    </row>
    <row r="7" customFormat="false" ht="21" hidden="false" customHeight="true" outlineLevel="0" collapsed="false">
      <c r="A7" s="85" t="s">
        <v>452</v>
      </c>
      <c r="B7" s="93"/>
      <c r="C7" s="85" t="s">
        <v>539</v>
      </c>
      <c r="D7" s="58" t="s">
        <v>523</v>
      </c>
      <c r="E7" s="96"/>
      <c r="F7" s="96"/>
      <c r="G7" s="58" t="s">
        <v>540</v>
      </c>
      <c r="H7" s="58" t="s">
        <v>541</v>
      </c>
      <c r="I7" s="96"/>
      <c r="J7" s="93"/>
      <c r="K7" s="58" t="s">
        <v>542</v>
      </c>
      <c r="L7" s="93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21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21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21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1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1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1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1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1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8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8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21:L21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0.46"/>
    <col collapsed="false" customWidth="true" hidden="false" outlineLevel="0" max="2" min="2" style="88" width="28.16"/>
    <col collapsed="false" customWidth="true" hidden="false" outlineLevel="0" max="3" min="3" style="88" width="11.76"/>
    <col collapsed="false" customWidth="true" hidden="false" outlineLevel="0" max="4" min="4" style="88" width="10.84"/>
    <col collapsed="false" customWidth="true" hidden="false" outlineLevel="0" max="5" min="5" style="88" width="13.68"/>
    <col collapsed="false" customWidth="true" hidden="false" outlineLevel="0" max="6" min="6" style="88" width="12.91"/>
    <col collapsed="false" customWidth="false" hidden="false" outlineLevel="0" max="257" min="7" style="89" width="9.14"/>
  </cols>
  <sheetData>
    <row r="1" customFormat="false" ht="38" hidden="false" customHeight="true" outlineLevel="0" collapsed="false">
      <c r="A1" s="90" t="s">
        <v>543</v>
      </c>
      <c r="B1" s="90"/>
      <c r="C1" s="90"/>
      <c r="D1" s="90"/>
      <c r="E1" s="90"/>
      <c r="F1" s="90"/>
    </row>
    <row r="2" customFormat="false" ht="33" hidden="false" customHeight="true" outlineLevel="0" collapsed="false">
      <c r="A2" s="91" t="s">
        <v>22</v>
      </c>
      <c r="B2" s="91" t="s">
        <v>544</v>
      </c>
      <c r="C2" s="91" t="s">
        <v>497</v>
      </c>
      <c r="D2" s="91" t="s">
        <v>407</v>
      </c>
      <c r="E2" s="91" t="s">
        <v>545</v>
      </c>
      <c r="F2" s="91" t="s">
        <v>546</v>
      </c>
    </row>
    <row r="3" customFormat="false" ht="22" hidden="false" customHeight="true" outlineLevel="0" collapsed="false">
      <c r="A3" s="93"/>
      <c r="B3" s="93"/>
      <c r="C3" s="93"/>
      <c r="D3" s="93"/>
      <c r="E3" s="93"/>
      <c r="F3" s="93"/>
    </row>
    <row r="4" customFormat="false" ht="22" hidden="false" customHeight="true" outlineLevel="0" collapsed="false">
      <c r="A4" s="93"/>
      <c r="B4" s="93"/>
      <c r="C4" s="93"/>
      <c r="D4" s="93"/>
      <c r="E4" s="93"/>
      <c r="F4" s="93"/>
    </row>
    <row r="5" customFormat="false" ht="22" hidden="false" customHeight="true" outlineLevel="0" collapsed="false">
      <c r="A5" s="93"/>
      <c r="B5" s="93"/>
      <c r="C5" s="93"/>
      <c r="D5" s="93"/>
      <c r="E5" s="93"/>
      <c r="F5" s="93"/>
    </row>
    <row r="6" customFormat="false" ht="22" hidden="false" customHeight="true" outlineLevel="0" collapsed="false">
      <c r="A6" s="93"/>
      <c r="B6" s="93"/>
      <c r="C6" s="93"/>
      <c r="D6" s="93"/>
      <c r="E6" s="93"/>
      <c r="F6" s="93"/>
    </row>
    <row r="7" customFormat="false" ht="22" hidden="false" customHeight="true" outlineLevel="0" collapsed="false">
      <c r="A7" s="93"/>
      <c r="B7" s="93"/>
      <c r="C7" s="93"/>
      <c r="D7" s="93"/>
      <c r="E7" s="93"/>
      <c r="F7" s="93"/>
    </row>
    <row r="8" customFormat="false" ht="22" hidden="false" customHeight="true" outlineLevel="0" collapsed="false">
      <c r="A8" s="93"/>
      <c r="B8" s="93"/>
      <c r="C8" s="93"/>
      <c r="D8" s="93"/>
      <c r="E8" s="93"/>
      <c r="F8" s="93"/>
    </row>
    <row r="9" customFormat="false" ht="22" hidden="false" customHeight="true" outlineLevel="0" collapsed="false">
      <c r="A9" s="93"/>
      <c r="B9" s="93"/>
      <c r="C9" s="93"/>
      <c r="D9" s="93"/>
      <c r="E9" s="93"/>
      <c r="F9" s="93"/>
    </row>
    <row r="10" customFormat="false" ht="22" hidden="false" customHeight="true" outlineLevel="0" collapsed="false">
      <c r="A10" s="93"/>
      <c r="B10" s="93"/>
      <c r="C10" s="93"/>
      <c r="D10" s="93"/>
      <c r="E10" s="93"/>
      <c r="F10" s="93"/>
    </row>
    <row r="11" customFormat="false" ht="22" hidden="false" customHeight="true" outlineLevel="0" collapsed="false">
      <c r="A11" s="93"/>
      <c r="B11" s="93"/>
      <c r="C11" s="93"/>
      <c r="D11" s="93"/>
      <c r="E11" s="93"/>
      <c r="F11" s="93"/>
    </row>
    <row r="12" customFormat="false" ht="22" hidden="false" customHeight="true" outlineLevel="0" collapsed="false">
      <c r="A12" s="93"/>
      <c r="B12" s="93"/>
      <c r="C12" s="93"/>
      <c r="D12" s="93"/>
      <c r="E12" s="93"/>
      <c r="F12" s="93"/>
    </row>
    <row r="13" customFormat="false" ht="22" hidden="false" customHeight="true" outlineLevel="0" collapsed="false">
      <c r="A13" s="93"/>
      <c r="B13" s="93"/>
      <c r="C13" s="93"/>
      <c r="D13" s="93"/>
      <c r="E13" s="93"/>
      <c r="F13" s="93"/>
    </row>
    <row r="14" customFormat="false" ht="22" hidden="false" customHeight="true" outlineLevel="0" collapsed="false">
      <c r="A14" s="93"/>
      <c r="B14" s="93"/>
      <c r="C14" s="93"/>
      <c r="D14" s="93"/>
      <c r="E14" s="93"/>
      <c r="F14" s="93"/>
    </row>
    <row r="15" customFormat="false" ht="22" hidden="false" customHeight="true" outlineLevel="0" collapsed="false">
      <c r="A15" s="93"/>
      <c r="B15" s="93"/>
      <c r="C15" s="93"/>
      <c r="D15" s="93"/>
      <c r="E15" s="93"/>
      <c r="F15" s="93"/>
    </row>
    <row r="16" customFormat="false" ht="22" hidden="false" customHeight="true" outlineLevel="0" collapsed="false">
      <c r="A16" s="93"/>
      <c r="B16" s="93"/>
      <c r="C16" s="93"/>
      <c r="D16" s="93"/>
      <c r="E16" s="93"/>
      <c r="F16" s="93"/>
    </row>
    <row r="17" customFormat="false" ht="22" hidden="false" customHeight="true" outlineLevel="0" collapsed="false">
      <c r="A17" s="93"/>
      <c r="B17" s="93"/>
      <c r="C17" s="93"/>
      <c r="D17" s="93"/>
      <c r="E17" s="93"/>
      <c r="F17" s="93"/>
    </row>
    <row r="18" customFormat="false" ht="22" hidden="false" customHeight="true" outlineLevel="0" collapsed="false">
      <c r="A18" s="93"/>
      <c r="B18" s="93"/>
      <c r="C18" s="93"/>
      <c r="D18" s="93"/>
      <c r="E18" s="93"/>
      <c r="F18" s="93"/>
    </row>
    <row r="19" customFormat="false" ht="22" hidden="false" customHeight="true" outlineLevel="0" collapsed="false">
      <c r="A19" s="93"/>
      <c r="B19" s="93"/>
      <c r="C19" s="93"/>
      <c r="D19" s="93"/>
      <c r="E19" s="93"/>
      <c r="F19" s="93"/>
    </row>
    <row r="20" customFormat="false" ht="22" hidden="false" customHeight="true" outlineLevel="0" collapsed="false">
      <c r="A20" s="93"/>
      <c r="B20" s="93"/>
      <c r="C20" s="93"/>
      <c r="D20" s="93"/>
      <c r="E20" s="93"/>
      <c r="F20" s="93"/>
    </row>
    <row r="21" customFormat="false" ht="22" hidden="false" customHeight="true" outlineLevel="0" collapsed="false">
      <c r="A21" s="93"/>
      <c r="B21" s="93"/>
      <c r="C21" s="93"/>
      <c r="D21" s="93"/>
      <c r="E21" s="93"/>
      <c r="F21" s="93"/>
    </row>
    <row r="22" customFormat="false" ht="22" hidden="false" customHeight="true" outlineLevel="0" collapsed="false">
      <c r="A22" s="93"/>
      <c r="B22" s="93"/>
      <c r="C22" s="93"/>
      <c r="D22" s="93"/>
      <c r="E22" s="93"/>
      <c r="F22" s="93"/>
    </row>
    <row r="23" customFormat="false" ht="22" hidden="false" customHeight="true" outlineLevel="0" collapsed="false">
      <c r="A23" s="93"/>
      <c r="B23" s="93"/>
      <c r="C23" s="93"/>
      <c r="D23" s="93"/>
      <c r="E23" s="93"/>
      <c r="F23" s="93"/>
    </row>
    <row r="24" customFormat="false" ht="22" hidden="false" customHeight="true" outlineLevel="0" collapsed="false">
      <c r="A24" s="93"/>
      <c r="B24" s="93"/>
      <c r="C24" s="93"/>
      <c r="D24" s="93"/>
      <c r="E24" s="93"/>
      <c r="F24" s="93"/>
    </row>
    <row r="25" customFormat="false" ht="22" hidden="false" customHeight="true" outlineLevel="0" collapsed="false">
      <c r="A25" s="93"/>
      <c r="B25" s="93"/>
      <c r="C25" s="93"/>
      <c r="D25" s="93"/>
      <c r="E25" s="93"/>
      <c r="F25" s="93"/>
    </row>
    <row r="26" customFormat="false" ht="22" hidden="false" customHeight="true" outlineLevel="0" collapsed="false">
      <c r="A26" s="93"/>
      <c r="B26" s="93"/>
      <c r="C26" s="93"/>
      <c r="D26" s="93"/>
      <c r="E26" s="93"/>
      <c r="F26" s="93"/>
    </row>
    <row r="27" customFormat="false" ht="8" hidden="false" customHeight="true" outlineLevel="0" collapsed="false">
      <c r="A27" s="98"/>
      <c r="B27" s="98"/>
      <c r="C27" s="98"/>
      <c r="D27" s="98"/>
      <c r="E27" s="98"/>
      <c r="F27" s="98"/>
    </row>
    <row r="28" customFormat="false" ht="20" hidden="false" customHeight="true" outlineLevel="0" collapsed="false">
      <c r="A28" s="99"/>
      <c r="B28" s="99"/>
      <c r="C28" s="99"/>
      <c r="D28" s="99"/>
      <c r="E28" s="99"/>
      <c r="F28" s="99"/>
    </row>
  </sheetData>
  <mergeCells count="2">
    <mergeCell ref="A1:F1"/>
    <mergeCell ref="A28:F28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26"/>
    <col collapsed="false" customWidth="true" hidden="false" outlineLevel="0" max="2" min="2" style="100" width="22.86"/>
    <col collapsed="false" customWidth="true" hidden="false" outlineLevel="0" max="3" min="3" style="100" width="13.03"/>
    <col collapsed="false" customWidth="true" hidden="false" outlineLevel="0" max="4" min="4" style="100" width="11.76"/>
    <col collapsed="false" customWidth="true" hidden="false" outlineLevel="0" max="5" min="5" style="100" width="15.24"/>
    <col collapsed="false" customWidth="true" hidden="false" outlineLevel="0" max="6" min="6" style="100" width="12.52"/>
    <col collapsed="false" customWidth="false" hidden="false" outlineLevel="0" max="257" min="7" style="100" width="9.14"/>
  </cols>
  <sheetData>
    <row r="1" s="100" customFormat="true" ht="34.6" hidden="false" customHeight="true" outlineLevel="0" collapsed="false">
      <c r="A1" s="90" t="s">
        <v>547</v>
      </c>
      <c r="B1" s="90"/>
      <c r="C1" s="90"/>
      <c r="D1" s="90"/>
      <c r="E1" s="90"/>
      <c r="F1" s="90"/>
    </row>
    <row r="2" s="100" customFormat="true" ht="33.2" hidden="false" customHeight="true" outlineLevel="0" collapsed="false">
      <c r="A2" s="91" t="s">
        <v>22</v>
      </c>
      <c r="B2" s="91" t="s">
        <v>544</v>
      </c>
      <c r="C2" s="91" t="s">
        <v>497</v>
      </c>
      <c r="D2" s="91" t="s">
        <v>407</v>
      </c>
      <c r="E2" s="91" t="s">
        <v>546</v>
      </c>
      <c r="F2" s="91" t="s">
        <v>25</v>
      </c>
    </row>
    <row r="3" s="100" customFormat="true" ht="21.9" hidden="false" customHeight="true" outlineLevel="0" collapsed="false">
      <c r="A3" s="85" t="s">
        <v>408</v>
      </c>
      <c r="B3" s="60" t="s">
        <v>548</v>
      </c>
      <c r="C3" s="96"/>
      <c r="D3" s="93" t="s">
        <v>431</v>
      </c>
      <c r="E3" s="58" t="s">
        <v>549</v>
      </c>
      <c r="F3" s="93"/>
    </row>
    <row r="4" s="100" customFormat="true" ht="21.9" hidden="false" customHeight="true" outlineLevel="0" collapsed="false">
      <c r="A4" s="85" t="s">
        <v>416</v>
      </c>
      <c r="B4" s="60" t="s">
        <v>550</v>
      </c>
      <c r="C4" s="96"/>
      <c r="D4" s="85" t="s">
        <v>506</v>
      </c>
      <c r="E4" s="58" t="s">
        <v>551</v>
      </c>
      <c r="F4" s="93"/>
    </row>
    <row r="5" s="100" customFormat="true" ht="21.9" hidden="false" customHeight="true" outlineLevel="0" collapsed="false">
      <c r="A5" s="85" t="s">
        <v>418</v>
      </c>
      <c r="B5" s="60" t="s">
        <v>552</v>
      </c>
      <c r="C5" s="96"/>
      <c r="D5" s="85" t="s">
        <v>506</v>
      </c>
      <c r="E5" s="58" t="s">
        <v>553</v>
      </c>
      <c r="F5" s="93"/>
    </row>
    <row r="6" s="100" customFormat="true" ht="21.9" hidden="false" customHeight="true" outlineLevel="0" collapsed="false">
      <c r="A6" s="85" t="s">
        <v>452</v>
      </c>
      <c r="B6" s="60" t="s">
        <v>505</v>
      </c>
      <c r="C6" s="96"/>
      <c r="D6" s="85" t="s">
        <v>506</v>
      </c>
      <c r="E6" s="58" t="s">
        <v>507</v>
      </c>
      <c r="F6" s="93"/>
    </row>
    <row r="7" s="100" customFormat="true" ht="21.9" hidden="false" customHeight="true" outlineLevel="0" collapsed="false">
      <c r="A7" s="85" t="s">
        <v>460</v>
      </c>
      <c r="B7" s="60" t="s">
        <v>554</v>
      </c>
      <c r="C7" s="96"/>
      <c r="D7" s="93" t="s">
        <v>431</v>
      </c>
      <c r="E7" s="58" t="s">
        <v>555</v>
      </c>
      <c r="F7" s="93"/>
    </row>
    <row r="8" s="100" customFormat="true" ht="21.9" hidden="false" customHeight="true" outlineLevel="0" collapsed="false">
      <c r="A8" s="85" t="s">
        <v>473</v>
      </c>
      <c r="B8" s="60" t="s">
        <v>508</v>
      </c>
      <c r="C8" s="96"/>
      <c r="D8" s="93" t="s">
        <v>431</v>
      </c>
      <c r="E8" s="58" t="s">
        <v>509</v>
      </c>
      <c r="F8" s="93"/>
    </row>
    <row r="9" s="100" customFormat="true" ht="21.9" hidden="false" customHeight="true" outlineLevel="0" collapsed="false">
      <c r="A9" s="85" t="s">
        <v>475</v>
      </c>
      <c r="B9" s="60" t="s">
        <v>510</v>
      </c>
      <c r="C9" s="96"/>
      <c r="D9" s="93" t="s">
        <v>431</v>
      </c>
      <c r="E9" s="58" t="s">
        <v>511</v>
      </c>
      <c r="F9" s="93"/>
    </row>
    <row r="10" s="100" customFormat="true" ht="21.9" hidden="false" customHeight="true" outlineLevel="0" collapsed="false">
      <c r="A10" s="85" t="s">
        <v>487</v>
      </c>
      <c r="B10" s="60" t="s">
        <v>556</v>
      </c>
      <c r="C10" s="96"/>
      <c r="D10" s="85" t="s">
        <v>557</v>
      </c>
      <c r="E10" s="58" t="s">
        <v>558</v>
      </c>
      <c r="F10" s="93"/>
    </row>
    <row r="11" s="100" customFormat="true" ht="21.9" hidden="false" customHeight="true" outlineLevel="0" collapsed="false">
      <c r="A11" s="85" t="s">
        <v>476</v>
      </c>
      <c r="B11" s="60" t="s">
        <v>559</v>
      </c>
      <c r="C11" s="96"/>
      <c r="D11" s="85" t="s">
        <v>70</v>
      </c>
      <c r="E11" s="58" t="s">
        <v>560</v>
      </c>
      <c r="F11" s="93"/>
    </row>
    <row r="12" s="100" customFormat="true" ht="21.9" hidden="false" customHeight="true" outlineLevel="0" collapsed="false">
      <c r="A12" s="85" t="s">
        <v>480</v>
      </c>
      <c r="B12" s="60" t="s">
        <v>561</v>
      </c>
      <c r="C12" s="96"/>
      <c r="D12" s="60" t="s">
        <v>83</v>
      </c>
      <c r="E12" s="58" t="s">
        <v>562</v>
      </c>
      <c r="F12" s="93"/>
    </row>
    <row r="13" s="100" customFormat="true" ht="21.9" hidden="false" customHeight="true" outlineLevel="0" collapsed="false">
      <c r="A13" s="85" t="s">
        <v>485</v>
      </c>
      <c r="B13" s="60" t="s">
        <v>563</v>
      </c>
      <c r="C13" s="96"/>
      <c r="D13" s="60" t="s">
        <v>83</v>
      </c>
      <c r="E13" s="58" t="s">
        <v>564</v>
      </c>
      <c r="F13" s="93"/>
    </row>
    <row r="14" s="100" customFormat="true" ht="21.9" hidden="false" customHeight="true" outlineLevel="0" collapsed="false">
      <c r="A14" s="93"/>
      <c r="B14" s="93"/>
      <c r="C14" s="93"/>
      <c r="D14" s="93"/>
      <c r="E14" s="93"/>
      <c r="F14" s="93"/>
    </row>
    <row r="15" s="100" customFormat="true" ht="21.9" hidden="false" customHeight="true" outlineLevel="0" collapsed="false">
      <c r="A15" s="93"/>
      <c r="B15" s="93"/>
      <c r="C15" s="93"/>
      <c r="D15" s="93"/>
      <c r="E15" s="93"/>
      <c r="F15" s="93"/>
    </row>
    <row r="16" s="100" customFormat="true" ht="21.9" hidden="false" customHeight="true" outlineLevel="0" collapsed="false">
      <c r="A16" s="93"/>
      <c r="B16" s="93"/>
      <c r="C16" s="93"/>
      <c r="D16" s="93"/>
      <c r="E16" s="93"/>
      <c r="F16" s="93"/>
    </row>
    <row r="17" s="100" customFormat="true" ht="21.9" hidden="false" customHeight="true" outlineLevel="0" collapsed="false">
      <c r="A17" s="93"/>
      <c r="B17" s="93"/>
      <c r="C17" s="93"/>
      <c r="D17" s="93"/>
      <c r="E17" s="93"/>
      <c r="F17" s="93"/>
    </row>
    <row r="18" s="100" customFormat="true" ht="21.9" hidden="false" customHeight="true" outlineLevel="0" collapsed="false">
      <c r="A18" s="93"/>
      <c r="B18" s="93"/>
      <c r="C18" s="93"/>
      <c r="D18" s="93"/>
      <c r="E18" s="93"/>
      <c r="F18" s="93"/>
    </row>
    <row r="19" s="100" customFormat="true" ht="21.9" hidden="false" customHeight="true" outlineLevel="0" collapsed="false">
      <c r="A19" s="93"/>
      <c r="B19" s="93"/>
      <c r="C19" s="93"/>
      <c r="D19" s="93"/>
      <c r="E19" s="93"/>
      <c r="F19" s="93"/>
    </row>
    <row r="20" s="100" customFormat="true" ht="21.9" hidden="false" customHeight="true" outlineLevel="0" collapsed="false">
      <c r="A20" s="93"/>
      <c r="B20" s="93"/>
      <c r="C20" s="93"/>
      <c r="D20" s="93"/>
      <c r="E20" s="93"/>
      <c r="F20" s="93"/>
    </row>
    <row r="21" s="100" customFormat="true" ht="21.9" hidden="false" customHeight="true" outlineLevel="0" collapsed="false">
      <c r="A21" s="93"/>
      <c r="B21" s="93"/>
      <c r="C21" s="93"/>
      <c r="D21" s="93"/>
      <c r="E21" s="93"/>
      <c r="F21" s="93"/>
    </row>
    <row r="22" s="100" customFormat="true" ht="21.9" hidden="false" customHeight="true" outlineLevel="0" collapsed="false">
      <c r="A22" s="93"/>
      <c r="B22" s="93"/>
      <c r="C22" s="93"/>
      <c r="D22" s="93"/>
      <c r="E22" s="93"/>
      <c r="F22" s="93"/>
    </row>
    <row r="23" s="100" customFormat="true" ht="21.9" hidden="false" customHeight="true" outlineLevel="0" collapsed="false">
      <c r="A23" s="93"/>
      <c r="B23" s="93"/>
      <c r="C23" s="93"/>
      <c r="D23" s="93"/>
      <c r="E23" s="93"/>
      <c r="F23" s="93"/>
    </row>
    <row r="24" s="100" customFormat="true" ht="21.9" hidden="false" customHeight="true" outlineLevel="0" collapsed="false">
      <c r="A24" s="93"/>
      <c r="B24" s="93"/>
      <c r="C24" s="93"/>
      <c r="D24" s="93"/>
      <c r="E24" s="93"/>
      <c r="F24" s="93"/>
    </row>
    <row r="25" s="100" customFormat="true" ht="21.9" hidden="false" customHeight="true" outlineLevel="0" collapsed="false">
      <c r="A25" s="93"/>
      <c r="B25" s="93"/>
      <c r="C25" s="93"/>
      <c r="D25" s="93"/>
      <c r="E25" s="93"/>
      <c r="F25" s="93"/>
    </row>
    <row r="26" s="100" customFormat="true" ht="21.9" hidden="false" customHeight="true" outlineLevel="0" collapsed="false">
      <c r="A26" s="93"/>
      <c r="B26" s="93"/>
      <c r="C26" s="93"/>
      <c r="D26" s="93"/>
      <c r="E26" s="93"/>
      <c r="F26" s="93"/>
    </row>
    <row r="27" s="100" customFormat="true" ht="13.4" hidden="false" customHeight="true" outlineLevel="0" collapsed="false"/>
    <row r="28" s="100" customFormat="true" ht="18.35" hidden="false" customHeight="true" outlineLevel="0" collapsed="false">
      <c r="A28" s="99"/>
      <c r="B28" s="99"/>
      <c r="C28" s="99"/>
      <c r="D28" s="99"/>
      <c r="E28" s="99"/>
      <c r="F28" s="99"/>
    </row>
  </sheetData>
  <mergeCells count="2">
    <mergeCell ref="A1:F1"/>
    <mergeCell ref="A28:F28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7"/>
    <col collapsed="false" customWidth="true" hidden="false" outlineLevel="0" max="3" min="3" style="0" width="11.89"/>
    <col collapsed="false" customWidth="true" hidden="false" outlineLevel="0" max="4" min="4" style="0" width="13.17"/>
    <col collapsed="false" customWidth="true" hidden="false" outlineLevel="0" max="5" min="5" style="0" width="8.39"/>
    <col collapsed="false" customWidth="true" hidden="false" outlineLevel="0" max="6" min="6" style="0" width="8.25"/>
    <col collapsed="false" customWidth="true" hidden="false" outlineLevel="0" max="7" min="7" style="0" width="7.88"/>
    <col collapsed="false" customWidth="true" hidden="false" outlineLevel="0" max="8" min="8" style="0" width="8.25"/>
    <col collapsed="false" customWidth="true" hidden="false" outlineLevel="0" max="9" min="9" style="0" width="8.52"/>
    <col collapsed="false" customWidth="true" hidden="false" outlineLevel="0" max="10" min="10" style="0" width="8.39"/>
    <col collapsed="false" customWidth="true" hidden="false" outlineLevel="0" max="11" min="11" style="0" width="8.52"/>
    <col collapsed="false" customWidth="true" hidden="false" outlineLevel="0" max="12" min="12" style="0" width="8.65"/>
    <col collapsed="false" customWidth="true" hidden="false" outlineLevel="0" max="13" min="13" style="0" width="10.84"/>
  </cols>
  <sheetData>
    <row r="1" customFormat="false" ht="42" hidden="false" customHeight="true" outlineLevel="0" collapsed="false">
      <c r="A1" s="56" t="s">
        <v>5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0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2" t="s">
        <v>566</v>
      </c>
      <c r="L2" s="102"/>
      <c r="M2" s="102"/>
    </row>
    <row r="3" customFormat="false" ht="22" hidden="false" customHeight="true" outlineLevel="0" collapsed="false">
      <c r="A3" s="84" t="s">
        <v>22</v>
      </c>
      <c r="B3" s="84" t="s">
        <v>567</v>
      </c>
      <c r="C3" s="84" t="s">
        <v>497</v>
      </c>
      <c r="D3" s="84" t="s">
        <v>568</v>
      </c>
      <c r="E3" s="84" t="s">
        <v>569</v>
      </c>
      <c r="F3" s="84"/>
      <c r="G3" s="84"/>
      <c r="H3" s="84"/>
      <c r="I3" s="84"/>
      <c r="J3" s="84"/>
      <c r="K3" s="84"/>
      <c r="L3" s="84"/>
      <c r="M3" s="84" t="s">
        <v>41</v>
      </c>
    </row>
    <row r="4" customFormat="false" ht="20" hidden="false" customHeight="true" outlineLevel="0" collapsed="false">
      <c r="A4" s="84"/>
      <c r="B4" s="84"/>
      <c r="C4" s="84"/>
      <c r="D4" s="84"/>
      <c r="E4" s="84" t="s">
        <v>570</v>
      </c>
      <c r="F4" s="84" t="s">
        <v>571</v>
      </c>
      <c r="G4" s="84" t="s">
        <v>409</v>
      </c>
      <c r="H4" s="84" t="s">
        <v>552</v>
      </c>
      <c r="I4" s="84" t="s">
        <v>498</v>
      </c>
      <c r="J4" s="84"/>
      <c r="K4" s="84"/>
      <c r="L4" s="84" t="s">
        <v>572</v>
      </c>
      <c r="M4" s="84"/>
    </row>
    <row r="5" customFormat="false" ht="22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2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2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2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2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2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2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2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22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2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22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2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2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2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0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8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</sheetData>
  <mergeCells count="9">
    <mergeCell ref="A1:M1"/>
    <mergeCell ref="A2:J2"/>
    <mergeCell ref="K2:M2"/>
    <mergeCell ref="A3:A4"/>
    <mergeCell ref="B3:B4"/>
    <mergeCell ref="C3:C4"/>
    <mergeCell ref="D3:D4"/>
    <mergeCell ref="E3:L3"/>
    <mergeCell ref="A21:M21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2.34"/>
    <col collapsed="false" customWidth="true" hidden="false" outlineLevel="0" max="3" min="3" style="0" width="14.33"/>
    <col collapsed="false" customWidth="true" hidden="false" outlineLevel="0" max="4" min="4" style="0" width="9.04"/>
    <col collapsed="false" customWidth="true" hidden="false" outlineLevel="0" max="5" min="5" style="0" width="8.65"/>
    <col collapsed="false" customWidth="true" hidden="false" outlineLevel="0" max="6" min="6" style="0" width="8.76"/>
    <col collapsed="false" customWidth="true" hidden="false" outlineLevel="0" max="7" min="7" style="0" width="9.04"/>
    <col collapsed="false" customWidth="true" hidden="false" outlineLevel="0" max="8" min="8" style="0" width="8.65"/>
    <col collapsed="false" customWidth="true" hidden="false" outlineLevel="0" max="9" min="9" style="0" width="8.39"/>
    <col collapsed="false" customWidth="true" hidden="false" outlineLevel="0" max="10" min="10" style="0" width="8.65"/>
    <col collapsed="false" customWidth="true" hidden="false" outlineLevel="0" max="11" min="11" style="0" width="7.23"/>
    <col collapsed="false" customWidth="true" hidden="false" outlineLevel="0" max="12" min="12" style="0" width="9.04"/>
    <col collapsed="false" customWidth="true" hidden="false" outlineLevel="0" max="13" min="13" style="0" width="9.55"/>
  </cols>
  <sheetData>
    <row r="1" customFormat="false" ht="32" hidden="false" customHeight="true" outlineLevel="0" collapsed="false">
      <c r="A1" s="56" t="s">
        <v>5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2" t="s">
        <v>566</v>
      </c>
      <c r="L2" s="102"/>
      <c r="M2" s="102"/>
    </row>
    <row r="3" customFormat="false" ht="19" hidden="false" customHeight="true" outlineLevel="0" collapsed="false">
      <c r="A3" s="84" t="s">
        <v>22</v>
      </c>
      <c r="B3" s="84" t="s">
        <v>567</v>
      </c>
      <c r="C3" s="84" t="s">
        <v>497</v>
      </c>
      <c r="D3" s="84" t="s">
        <v>574</v>
      </c>
      <c r="E3" s="84"/>
      <c r="F3" s="84"/>
      <c r="G3" s="84"/>
      <c r="H3" s="84" t="s">
        <v>575</v>
      </c>
      <c r="I3" s="84"/>
      <c r="J3" s="84"/>
      <c r="K3" s="84"/>
      <c r="L3" s="84"/>
      <c r="M3" s="84" t="s">
        <v>41</v>
      </c>
    </row>
    <row r="4" customFormat="false" ht="18" hidden="false" customHeight="true" outlineLevel="0" collapsed="false">
      <c r="A4" s="84"/>
      <c r="B4" s="84"/>
      <c r="C4" s="84"/>
      <c r="D4" s="84" t="s">
        <v>576</v>
      </c>
      <c r="E4" s="84" t="s">
        <v>570</v>
      </c>
      <c r="F4" s="84" t="s">
        <v>571</v>
      </c>
      <c r="G4" s="84" t="s">
        <v>572</v>
      </c>
      <c r="H4" s="84" t="s">
        <v>409</v>
      </c>
      <c r="I4" s="84" t="s">
        <v>552</v>
      </c>
      <c r="J4" s="84" t="s">
        <v>498</v>
      </c>
      <c r="K4" s="84"/>
      <c r="L4" s="84" t="s">
        <v>572</v>
      </c>
      <c r="M4" s="84"/>
    </row>
    <row r="5" customFormat="false" ht="21" hidden="false" customHeight="true" outlineLevel="0" collapsed="false">
      <c r="A5" s="85" t="s">
        <v>408</v>
      </c>
      <c r="B5" s="92" t="s">
        <v>577</v>
      </c>
      <c r="C5" s="85" t="s">
        <v>578</v>
      </c>
      <c r="D5" s="58" t="s">
        <v>579</v>
      </c>
      <c r="E5" s="58" t="s">
        <v>580</v>
      </c>
      <c r="F5" s="96"/>
      <c r="G5" s="58" t="s">
        <v>581</v>
      </c>
      <c r="H5" s="96"/>
      <c r="I5" s="96"/>
      <c r="J5" s="96"/>
      <c r="K5" s="96"/>
      <c r="L5" s="58" t="s">
        <v>582</v>
      </c>
      <c r="M5" s="58" t="s">
        <v>583</v>
      </c>
    </row>
    <row r="6" customFormat="false" ht="21" hidden="false" customHeight="true" outlineLevel="0" collapsed="false">
      <c r="A6" s="85" t="s">
        <v>416</v>
      </c>
      <c r="B6" s="92" t="s">
        <v>584</v>
      </c>
      <c r="C6" s="96"/>
      <c r="D6" s="58" t="s">
        <v>585</v>
      </c>
      <c r="E6" s="58" t="s">
        <v>586</v>
      </c>
      <c r="F6" s="96"/>
      <c r="G6" s="58" t="s">
        <v>587</v>
      </c>
      <c r="H6" s="96"/>
      <c r="I6" s="96"/>
      <c r="J6" s="96"/>
      <c r="K6" s="96"/>
      <c r="L6" s="58" t="s">
        <v>588</v>
      </c>
      <c r="M6" s="58" t="s">
        <v>589</v>
      </c>
    </row>
    <row r="7" customFormat="false" ht="21" hidden="false" customHeight="true" outlineLevel="0" collapsed="false">
      <c r="A7" s="85" t="s">
        <v>418</v>
      </c>
      <c r="B7" s="92" t="s">
        <v>590</v>
      </c>
      <c r="C7" s="93" t="s">
        <v>591</v>
      </c>
      <c r="D7" s="58" t="s">
        <v>592</v>
      </c>
      <c r="E7" s="58" t="s">
        <v>593</v>
      </c>
      <c r="F7" s="58" t="s">
        <v>594</v>
      </c>
      <c r="G7" s="58" t="s">
        <v>595</v>
      </c>
      <c r="H7" s="58" t="s">
        <v>596</v>
      </c>
      <c r="I7" s="96"/>
      <c r="J7" s="58" t="s">
        <v>597</v>
      </c>
      <c r="K7" s="96"/>
      <c r="L7" s="58" t="s">
        <v>598</v>
      </c>
      <c r="M7" s="58" t="s">
        <v>599</v>
      </c>
    </row>
    <row r="8" customFormat="false" ht="21" hidden="false" customHeight="true" outlineLevel="0" collapsed="false">
      <c r="A8" s="85" t="s">
        <v>452</v>
      </c>
      <c r="B8" s="92" t="s">
        <v>600</v>
      </c>
      <c r="C8" s="60" t="s">
        <v>601</v>
      </c>
      <c r="D8" s="58" t="s">
        <v>602</v>
      </c>
      <c r="E8" s="58" t="s">
        <v>603</v>
      </c>
      <c r="F8" s="96"/>
      <c r="G8" s="58" t="s">
        <v>604</v>
      </c>
      <c r="H8" s="58" t="s">
        <v>596</v>
      </c>
      <c r="I8" s="58" t="s">
        <v>605</v>
      </c>
      <c r="J8" s="96"/>
      <c r="K8" s="96"/>
      <c r="L8" s="58" t="s">
        <v>606</v>
      </c>
      <c r="M8" s="58" t="s">
        <v>607</v>
      </c>
    </row>
    <row r="9" customFormat="false" ht="21" hidden="false" customHeight="true" outlineLevel="0" collapsed="false">
      <c r="A9" s="96"/>
      <c r="B9" s="10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A10" s="96"/>
      <c r="B10" s="10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A11" s="96"/>
      <c r="B11" s="103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1" hidden="false" customHeight="true" outlineLevel="0" collapsed="false">
      <c r="A12" s="96"/>
      <c r="B12" s="103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1" hidden="false" customHeight="true" outlineLevel="0" collapsed="false">
      <c r="A13" s="96"/>
      <c r="B13" s="10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21" hidden="false" customHeight="true" outlineLevel="0" collapsed="false">
      <c r="A14" s="96"/>
      <c r="B14" s="103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1" hidden="false" customHeight="true" outlineLevel="0" collapsed="false">
      <c r="A15" s="96"/>
      <c r="B15" s="103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21" hidden="false" customHeight="true" outlineLevel="0" collapsed="false">
      <c r="A16" s="96"/>
      <c r="B16" s="103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1" hidden="false" customHeight="true" outlineLevel="0" collapsed="false">
      <c r="A17" s="96"/>
      <c r="B17" s="103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1" hidden="false" customHeight="true" outlineLevel="0" collapsed="false">
      <c r="A18" s="96"/>
      <c r="B18" s="10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6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18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</sheetData>
  <mergeCells count="10">
    <mergeCell ref="A1:M1"/>
    <mergeCell ref="A2:J2"/>
    <mergeCell ref="K2:M2"/>
    <mergeCell ref="A3:A4"/>
    <mergeCell ref="B3:B4"/>
    <mergeCell ref="C3:C4"/>
    <mergeCell ref="D3:G3"/>
    <mergeCell ref="H3:L3"/>
    <mergeCell ref="M3:M4"/>
    <mergeCell ref="A20:M20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1.76"/>
    <col collapsed="false" customWidth="true" hidden="false" outlineLevel="0" max="2" min="2" style="88" width="21.13"/>
    <col collapsed="false" customWidth="true" hidden="false" outlineLevel="0" max="3" min="3" style="88" width="6.71"/>
    <col collapsed="false" customWidth="true" hidden="false" outlineLevel="0" max="4" min="4" style="88" width="10.07"/>
    <col collapsed="false" customWidth="true" hidden="false" outlineLevel="0" max="5" min="5" style="88" width="12.91"/>
    <col collapsed="false" customWidth="true" hidden="false" outlineLevel="0" max="6" min="6" style="88" width="12.65"/>
    <col collapsed="false" customWidth="true" hidden="false" outlineLevel="0" max="7" min="7" style="88" width="11.09"/>
    <col collapsed="false" customWidth="false" hidden="false" outlineLevel="0" max="257" min="8" style="89" width="9.14"/>
  </cols>
  <sheetData>
    <row r="1" customFormat="false" ht="36" hidden="false" customHeight="true" outlineLevel="0" collapsed="false">
      <c r="A1" s="90" t="s">
        <v>608</v>
      </c>
      <c r="B1" s="90"/>
      <c r="C1" s="90"/>
      <c r="D1" s="90"/>
      <c r="E1" s="90"/>
      <c r="F1" s="90"/>
      <c r="G1" s="90"/>
    </row>
    <row r="2" customFormat="false" ht="21" hidden="false" customHeight="true" outlineLevel="0" collapsed="false">
      <c r="A2" s="104" t="s">
        <v>609</v>
      </c>
      <c r="B2" s="105" t="s">
        <v>0</v>
      </c>
      <c r="C2" s="105"/>
      <c r="D2" s="105"/>
      <c r="E2" s="105"/>
      <c r="F2" s="105"/>
      <c r="G2" s="105"/>
    </row>
    <row r="3" customFormat="false" ht="35" hidden="false" customHeight="true" outlineLevel="0" collapsed="false">
      <c r="A3" s="91" t="s">
        <v>22</v>
      </c>
      <c r="B3" s="91" t="s">
        <v>421</v>
      </c>
      <c r="C3" s="91" t="s">
        <v>407</v>
      </c>
      <c r="D3" s="91" t="s">
        <v>610</v>
      </c>
      <c r="E3" s="91" t="s">
        <v>48</v>
      </c>
      <c r="F3" s="91" t="s">
        <v>611</v>
      </c>
      <c r="G3" s="91" t="s">
        <v>612</v>
      </c>
    </row>
    <row r="4" customFormat="false" ht="23" hidden="false" customHeight="true" outlineLevel="0" collapsed="false">
      <c r="A4" s="93"/>
      <c r="B4" s="93"/>
      <c r="C4" s="93"/>
      <c r="D4" s="93"/>
      <c r="E4" s="93"/>
      <c r="F4" s="93"/>
      <c r="G4" s="93"/>
    </row>
    <row r="5" customFormat="false" ht="23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23" hidden="fals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23" hidden="false" customHeight="true" outlineLevel="0" collapsed="false">
      <c r="A7" s="93"/>
      <c r="B7" s="93"/>
      <c r="C7" s="93"/>
      <c r="D7" s="93"/>
      <c r="E7" s="93"/>
      <c r="F7" s="93"/>
      <c r="G7" s="93"/>
    </row>
    <row r="8" customFormat="false" ht="23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23" hidden="false" customHeight="true" outlineLevel="0" collapsed="false">
      <c r="A9" s="93"/>
      <c r="B9" s="93"/>
      <c r="C9" s="93"/>
      <c r="D9" s="93"/>
      <c r="E9" s="93"/>
      <c r="F9" s="93"/>
      <c r="G9" s="93"/>
    </row>
    <row r="10" customFormat="false" ht="23" hidden="false" customHeight="true" outlineLevel="0" collapsed="false">
      <c r="A10" s="93"/>
      <c r="B10" s="93"/>
      <c r="C10" s="93"/>
      <c r="D10" s="93"/>
      <c r="E10" s="93"/>
      <c r="F10" s="93"/>
      <c r="G10" s="93"/>
    </row>
    <row r="11" customFormat="false" ht="23" hidden="false" customHeight="true" outlineLevel="0" collapsed="false">
      <c r="A11" s="93"/>
      <c r="B11" s="93"/>
      <c r="C11" s="93"/>
      <c r="D11" s="93"/>
      <c r="E11" s="93"/>
      <c r="F11" s="93"/>
      <c r="G11" s="93"/>
    </row>
    <row r="12" customFormat="false" ht="23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customFormat="false" ht="23" hidden="false" customHeight="true" outlineLevel="0" collapsed="false">
      <c r="A13" s="93"/>
      <c r="B13" s="93"/>
      <c r="C13" s="93"/>
      <c r="D13" s="93"/>
      <c r="E13" s="93"/>
      <c r="F13" s="93"/>
      <c r="G13" s="93"/>
    </row>
    <row r="14" customFormat="false" ht="23" hidden="false" customHeight="true" outlineLevel="0" collapsed="false">
      <c r="A14" s="93"/>
      <c r="B14" s="93"/>
      <c r="C14" s="93"/>
      <c r="D14" s="93"/>
      <c r="E14" s="93"/>
      <c r="F14" s="93"/>
      <c r="G14" s="93"/>
    </row>
    <row r="15" customFormat="false" ht="23" hidden="false" customHeight="true" outlineLevel="0" collapsed="false">
      <c r="A15" s="93"/>
      <c r="B15" s="93"/>
      <c r="C15" s="93"/>
      <c r="D15" s="93"/>
      <c r="E15" s="93"/>
      <c r="F15" s="93"/>
      <c r="G15" s="93"/>
    </row>
    <row r="16" customFormat="false" ht="23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customFormat="false" ht="23" hidden="false" customHeight="true" outlineLevel="0" collapsed="false">
      <c r="A17" s="93"/>
      <c r="B17" s="93"/>
      <c r="C17" s="93"/>
      <c r="D17" s="93"/>
      <c r="E17" s="93"/>
      <c r="F17" s="93"/>
      <c r="G17" s="93"/>
    </row>
    <row r="18" customFormat="false" ht="23" hidden="false" customHeight="true" outlineLevel="0" collapsed="false">
      <c r="A18" s="93"/>
      <c r="B18" s="93"/>
      <c r="C18" s="93"/>
      <c r="D18" s="93"/>
      <c r="E18" s="93"/>
      <c r="F18" s="93"/>
      <c r="G18" s="93"/>
    </row>
    <row r="19" customFormat="false" ht="23" hidden="false" customHeight="true" outlineLevel="0" collapsed="false">
      <c r="A19" s="93"/>
      <c r="B19" s="93"/>
      <c r="C19" s="93"/>
      <c r="D19" s="93"/>
      <c r="E19" s="93"/>
      <c r="F19" s="93"/>
      <c r="G19" s="93"/>
    </row>
    <row r="20" customFormat="false" ht="23" hidden="false" customHeight="true" outlineLevel="0" collapsed="false">
      <c r="A20" s="93"/>
      <c r="B20" s="93"/>
      <c r="C20" s="93"/>
      <c r="D20" s="93"/>
      <c r="E20" s="93"/>
      <c r="F20" s="93"/>
      <c r="G20" s="93"/>
    </row>
    <row r="21" customFormat="false" ht="23" hidden="false" customHeight="true" outlineLevel="0" collapsed="false">
      <c r="A21" s="93"/>
      <c r="B21" s="93"/>
      <c r="C21" s="93"/>
      <c r="D21" s="93"/>
      <c r="E21" s="93"/>
      <c r="F21" s="93"/>
      <c r="G21" s="93"/>
    </row>
    <row r="22" customFormat="false" ht="23" hidden="false" customHeight="true" outlineLevel="0" collapsed="false">
      <c r="A22" s="93"/>
      <c r="B22" s="93"/>
      <c r="C22" s="93"/>
      <c r="D22" s="93"/>
      <c r="E22" s="93"/>
      <c r="F22" s="93"/>
      <c r="G22" s="93"/>
    </row>
    <row r="23" customFormat="false" ht="23" hidden="false" customHeight="true" outlineLevel="0" collapsed="false">
      <c r="A23" s="93"/>
      <c r="B23" s="93"/>
      <c r="C23" s="93"/>
      <c r="D23" s="93"/>
      <c r="E23" s="93"/>
      <c r="F23" s="93"/>
      <c r="G23" s="93"/>
    </row>
    <row r="24" customFormat="false" ht="23" hidden="false" customHeight="true" outlineLevel="0" collapsed="false">
      <c r="A24" s="93"/>
      <c r="B24" s="93"/>
      <c r="C24" s="93"/>
      <c r="D24" s="93"/>
      <c r="E24" s="93"/>
      <c r="F24" s="93"/>
      <c r="G24" s="93"/>
    </row>
    <row r="25" customFormat="false" ht="23" hidden="false" customHeight="true" outlineLevel="0" collapsed="false">
      <c r="A25" s="93"/>
      <c r="B25" s="93"/>
      <c r="C25" s="93"/>
      <c r="D25" s="93"/>
      <c r="E25" s="93"/>
      <c r="F25" s="93"/>
      <c r="G25" s="93"/>
    </row>
    <row r="26" customFormat="false" ht="23" hidden="false" customHeight="true" outlineLevel="0" collapsed="false">
      <c r="A26" s="93"/>
      <c r="B26" s="93"/>
      <c r="C26" s="93"/>
      <c r="D26" s="93"/>
      <c r="E26" s="93"/>
      <c r="F26" s="93"/>
      <c r="G26" s="93"/>
    </row>
    <row r="27" customFormat="false" ht="23" hidden="false" customHeight="true" outlineLevel="0" collapsed="false">
      <c r="A27" s="93"/>
      <c r="B27" s="93"/>
      <c r="C27" s="93"/>
      <c r="D27" s="93"/>
      <c r="E27" s="93"/>
      <c r="F27" s="93"/>
      <c r="G27" s="93"/>
    </row>
    <row r="28" customFormat="false" ht="23" hidden="false" customHeight="true" outlineLevel="0" collapsed="false">
      <c r="A28" s="93"/>
      <c r="B28" s="93"/>
      <c r="C28" s="93"/>
      <c r="D28" s="93"/>
      <c r="E28" s="93"/>
      <c r="F28" s="93"/>
      <c r="G28" s="93"/>
    </row>
    <row r="29" customFormat="false" ht="23" hidden="false" customHeight="true" outlineLevel="0" collapsed="false">
      <c r="A29" s="93"/>
      <c r="B29" s="93"/>
      <c r="C29" s="93"/>
      <c r="D29" s="93"/>
      <c r="E29" s="93"/>
      <c r="F29" s="93"/>
      <c r="G29" s="93"/>
    </row>
    <row r="30" customFormat="false" ht="23" hidden="false" customHeight="true" outlineLevel="0" collapsed="false">
      <c r="A30" s="93"/>
      <c r="B30" s="93"/>
      <c r="C30" s="93"/>
      <c r="D30" s="93"/>
      <c r="E30" s="93"/>
      <c r="F30" s="93"/>
      <c r="G30" s="93"/>
    </row>
    <row r="31" customFormat="false" ht="23" hidden="false" customHeight="true" outlineLevel="0" collapsed="false">
      <c r="A31" s="93"/>
      <c r="B31" s="93"/>
      <c r="C31" s="93"/>
      <c r="D31" s="93"/>
      <c r="E31" s="93"/>
      <c r="F31" s="93"/>
      <c r="G31" s="93"/>
    </row>
    <row r="32" customFormat="false" ht="12" hidden="false" customHeight="true" outlineLevel="0" collapsed="false">
      <c r="A32" s="98"/>
      <c r="B32" s="98"/>
      <c r="C32" s="98"/>
      <c r="D32" s="98"/>
      <c r="E32" s="98"/>
      <c r="F32" s="98"/>
      <c r="G32" s="98"/>
    </row>
    <row r="33" customFormat="false" ht="18" hidden="false" customHeight="true" outlineLevel="0" collapsed="false">
      <c r="A33" s="99"/>
      <c r="B33" s="99"/>
      <c r="C33" s="99"/>
      <c r="D33" s="99"/>
      <c r="E33" s="99"/>
      <c r="F33" s="99"/>
      <c r="G33" s="99"/>
    </row>
  </sheetData>
  <mergeCells count="3">
    <mergeCell ref="A1:G1"/>
    <mergeCell ref="B2:G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68"/>
    <col collapsed="false" customWidth="true" hidden="false" outlineLevel="0" max="2" min="2" style="88" width="22.09"/>
    <col collapsed="false" customWidth="true" hidden="false" outlineLevel="0" max="3" min="3" style="88" width="12.91"/>
    <col collapsed="false" customWidth="true" hidden="false" outlineLevel="0" max="4" min="4" style="88" width="7.61"/>
    <col collapsed="false" customWidth="true" hidden="false" outlineLevel="0" max="5" min="5" style="88" width="10.32"/>
    <col collapsed="false" customWidth="true" hidden="false" outlineLevel="0" max="6" min="6" style="88" width="11.61"/>
    <col collapsed="false" customWidth="true" hidden="false" outlineLevel="0" max="7" min="7" style="88" width="13.3"/>
    <col collapsed="false" customWidth="false" hidden="false" outlineLevel="0" max="257" min="8" style="89" width="9.14"/>
  </cols>
  <sheetData>
    <row r="1" s="89" customFormat="true" ht="30" hidden="false" customHeight="true" outlineLevel="0" collapsed="false">
      <c r="A1" s="90" t="s">
        <v>613</v>
      </c>
      <c r="B1" s="90"/>
      <c r="C1" s="90"/>
      <c r="D1" s="90"/>
      <c r="E1" s="90"/>
      <c r="F1" s="90"/>
      <c r="G1" s="90"/>
    </row>
    <row r="2" s="89" customFormat="true" ht="25" hidden="false" customHeight="true" outlineLevel="0" collapsed="false">
      <c r="A2" s="106" t="s">
        <v>614</v>
      </c>
      <c r="B2" s="106"/>
      <c r="C2" s="106"/>
      <c r="D2" s="106"/>
      <c r="E2" s="106"/>
      <c r="F2" s="106"/>
      <c r="G2" s="106"/>
    </row>
    <row r="3" s="89" customFormat="true" ht="20" hidden="false" customHeight="true" outlineLevel="0" collapsed="false">
      <c r="A3" s="105" t="s">
        <v>615</v>
      </c>
      <c r="B3" s="105"/>
      <c r="C3" s="105"/>
      <c r="D3" s="105"/>
      <c r="E3" s="107" t="s">
        <v>616</v>
      </c>
      <c r="F3" s="107"/>
      <c r="G3" s="107"/>
    </row>
    <row r="4" s="89" customFormat="true" ht="22" hidden="false" customHeight="true" outlineLevel="0" collapsed="false">
      <c r="A4" s="108" t="s">
        <v>617</v>
      </c>
      <c r="B4" s="108"/>
      <c r="C4" s="108"/>
      <c r="D4" s="108"/>
      <c r="E4" s="108"/>
      <c r="F4" s="108"/>
      <c r="G4" s="108"/>
    </row>
    <row r="5" s="89" customFormat="true" ht="4" hidden="false" customHeight="true" outlineLevel="0" collapsed="false">
      <c r="A5" s="109"/>
      <c r="B5" s="109"/>
      <c r="C5" s="109"/>
      <c r="D5" s="109"/>
      <c r="E5" s="109"/>
      <c r="F5" s="109"/>
      <c r="G5" s="109"/>
    </row>
    <row r="6" s="89" customFormat="true" ht="28" hidden="false" customHeight="true" outlineLevel="0" collapsed="false">
      <c r="A6" s="91" t="s">
        <v>22</v>
      </c>
      <c r="B6" s="91" t="s">
        <v>405</v>
      </c>
      <c r="C6" s="91" t="s">
        <v>406</v>
      </c>
      <c r="D6" s="91" t="s">
        <v>407</v>
      </c>
      <c r="E6" s="91" t="s">
        <v>47</v>
      </c>
      <c r="F6" s="91" t="s">
        <v>124</v>
      </c>
      <c r="G6" s="91" t="s">
        <v>618</v>
      </c>
    </row>
    <row r="7" s="89" customFormat="true" ht="20" hidden="false" customHeight="true" outlineLevel="0" collapsed="false">
      <c r="A7" s="85" t="s">
        <v>408</v>
      </c>
      <c r="B7" s="60" t="s">
        <v>619</v>
      </c>
      <c r="C7" s="93"/>
      <c r="D7" s="60" t="s">
        <v>620</v>
      </c>
      <c r="E7" s="93"/>
      <c r="F7" s="93"/>
      <c r="G7" s="85" t="s">
        <v>621</v>
      </c>
    </row>
    <row r="8" s="89" customFormat="true" ht="20" hidden="false" customHeight="true" outlineLevel="0" collapsed="false">
      <c r="A8" s="85" t="s">
        <v>410</v>
      </c>
      <c r="B8" s="60" t="s">
        <v>422</v>
      </c>
      <c r="C8" s="93"/>
      <c r="D8" s="60" t="s">
        <v>620</v>
      </c>
      <c r="E8" s="93"/>
      <c r="F8" s="93"/>
      <c r="G8" s="85" t="s">
        <v>622</v>
      </c>
    </row>
    <row r="9" s="89" customFormat="true" ht="20" hidden="false" customHeight="true" outlineLevel="0" collapsed="false">
      <c r="A9" s="93"/>
      <c r="B9" s="60" t="s">
        <v>411</v>
      </c>
      <c r="C9" s="93"/>
      <c r="D9" s="60" t="s">
        <v>412</v>
      </c>
      <c r="E9" s="85" t="s">
        <v>623</v>
      </c>
      <c r="F9" s="85" t="s">
        <v>596</v>
      </c>
      <c r="G9" s="85" t="s">
        <v>624</v>
      </c>
    </row>
    <row r="10" s="89" customFormat="true" ht="20" hidden="false" customHeight="true" outlineLevel="0" collapsed="false">
      <c r="A10" s="93"/>
      <c r="B10" s="60" t="s">
        <v>415</v>
      </c>
      <c r="C10" s="93"/>
      <c r="D10" s="60" t="s">
        <v>412</v>
      </c>
      <c r="E10" s="85" t="s">
        <v>625</v>
      </c>
      <c r="F10" s="85" t="s">
        <v>626</v>
      </c>
      <c r="G10" s="85" t="s">
        <v>627</v>
      </c>
    </row>
    <row r="11" s="89" customFormat="true" ht="20" hidden="false" customHeight="true" outlineLevel="0" collapsed="false">
      <c r="A11" s="85" t="s">
        <v>414</v>
      </c>
      <c r="B11" s="60" t="s">
        <v>423</v>
      </c>
      <c r="C11" s="93"/>
      <c r="D11" s="60" t="s">
        <v>620</v>
      </c>
      <c r="E11" s="93"/>
      <c r="F11" s="93"/>
      <c r="G11" s="85" t="s">
        <v>628</v>
      </c>
    </row>
    <row r="12" s="89" customFormat="true" ht="20" hidden="false" customHeight="true" outlineLevel="0" collapsed="false">
      <c r="A12" s="93"/>
      <c r="B12" s="60" t="s">
        <v>629</v>
      </c>
      <c r="C12" s="93"/>
      <c r="D12" s="85" t="s">
        <v>630</v>
      </c>
      <c r="E12" s="85" t="s">
        <v>631</v>
      </c>
      <c r="F12" s="85" t="s">
        <v>622</v>
      </c>
      <c r="G12" s="85" t="s">
        <v>628</v>
      </c>
    </row>
    <row r="13" s="89" customFormat="true" ht="20" hidden="false" customHeight="true" outlineLevel="0" collapsed="false">
      <c r="A13" s="85" t="s">
        <v>632</v>
      </c>
      <c r="B13" s="60" t="s">
        <v>424</v>
      </c>
      <c r="C13" s="93"/>
      <c r="D13" s="60" t="s">
        <v>620</v>
      </c>
      <c r="E13" s="93"/>
      <c r="F13" s="93"/>
      <c r="G13" s="93"/>
    </row>
    <row r="14" s="89" customFormat="true" ht="20" hidden="false" customHeight="true" outlineLevel="0" collapsed="false">
      <c r="A14" s="85" t="s">
        <v>633</v>
      </c>
      <c r="B14" s="60" t="s">
        <v>425</v>
      </c>
      <c r="C14" s="93"/>
      <c r="D14" s="85" t="s">
        <v>630</v>
      </c>
      <c r="E14" s="85" t="s">
        <v>416</v>
      </c>
      <c r="F14" s="85" t="s">
        <v>634</v>
      </c>
      <c r="G14" s="85" t="s">
        <v>635</v>
      </c>
    </row>
    <row r="15" s="89" customFormat="true" ht="20" hidden="false" customHeight="true" outlineLevel="0" collapsed="false">
      <c r="A15" s="85" t="s">
        <v>631</v>
      </c>
      <c r="B15" s="60" t="s">
        <v>426</v>
      </c>
      <c r="C15" s="93"/>
      <c r="D15" s="85" t="s">
        <v>630</v>
      </c>
      <c r="E15" s="85" t="s">
        <v>473</v>
      </c>
      <c r="F15" s="85" t="s">
        <v>636</v>
      </c>
      <c r="G15" s="85" t="s">
        <v>637</v>
      </c>
    </row>
    <row r="16" s="89" customFormat="true" ht="20" hidden="false" customHeight="true" outlineLevel="0" collapsed="false">
      <c r="A16" s="85" t="s">
        <v>416</v>
      </c>
      <c r="B16" s="60" t="s">
        <v>427</v>
      </c>
      <c r="C16" s="93"/>
      <c r="D16" s="85" t="s">
        <v>630</v>
      </c>
      <c r="E16" s="85" t="s">
        <v>474</v>
      </c>
      <c r="F16" s="85" t="s">
        <v>621</v>
      </c>
      <c r="G16" s="85" t="s">
        <v>638</v>
      </c>
    </row>
    <row r="17" s="89" customFormat="true" ht="20" hidden="false" customHeight="true" outlineLevel="0" collapsed="false">
      <c r="A17" s="85" t="s">
        <v>418</v>
      </c>
      <c r="B17" s="60" t="s">
        <v>428</v>
      </c>
      <c r="C17" s="93"/>
      <c r="D17" s="85" t="s">
        <v>630</v>
      </c>
      <c r="E17" s="85" t="s">
        <v>475</v>
      </c>
      <c r="F17" s="85" t="s">
        <v>639</v>
      </c>
      <c r="G17" s="85" t="s">
        <v>640</v>
      </c>
    </row>
    <row r="18" s="89" customFormat="true" ht="20" hidden="false" customHeight="true" outlineLevel="0" collapsed="false">
      <c r="A18" s="85" t="s">
        <v>452</v>
      </c>
      <c r="B18" s="60" t="s">
        <v>429</v>
      </c>
      <c r="C18" s="93"/>
      <c r="D18" s="85" t="s">
        <v>630</v>
      </c>
      <c r="E18" s="85" t="s">
        <v>476</v>
      </c>
      <c r="F18" s="85" t="s">
        <v>641</v>
      </c>
      <c r="G18" s="85" t="s">
        <v>642</v>
      </c>
    </row>
    <row r="19" s="89" customFormat="true" ht="20" hidden="false" customHeight="true" outlineLevel="0" collapsed="false">
      <c r="A19" s="93"/>
      <c r="B19" s="60" t="s">
        <v>41</v>
      </c>
      <c r="C19" s="93"/>
      <c r="D19" s="60" t="s">
        <v>620</v>
      </c>
      <c r="E19" s="93"/>
      <c r="F19" s="93"/>
      <c r="G19" s="85" t="s">
        <v>643</v>
      </c>
    </row>
    <row r="20" s="89" customFormat="true" ht="18" hidden="false" customHeight="true" outlineLevel="0" collapsed="false">
      <c r="A20" s="110"/>
      <c r="B20" s="110"/>
      <c r="C20" s="110"/>
      <c r="D20" s="110"/>
      <c r="E20" s="110"/>
      <c r="F20" s="110"/>
      <c r="G20" s="110"/>
    </row>
    <row r="21" s="89" customFormat="true" ht="252" hidden="false" customHeight="true" outlineLevel="0" collapsed="false">
      <c r="A21" s="98"/>
      <c r="B21" s="98"/>
      <c r="C21" s="98"/>
      <c r="D21" s="98"/>
      <c r="E21" s="98"/>
      <c r="F21" s="98"/>
      <c r="G21" s="98"/>
    </row>
    <row r="22" s="89" customFormat="true" ht="18" hidden="false" customHeight="true" outlineLevel="0" collapsed="false">
      <c r="A22" s="99"/>
      <c r="B22" s="99"/>
      <c r="C22" s="99"/>
      <c r="D22" s="99"/>
      <c r="E22" s="99"/>
      <c r="F22" s="99"/>
      <c r="G22" s="99"/>
    </row>
    <row r="23" s="89" customFormat="true" ht="30" hidden="false" customHeight="true" outlineLevel="0" collapsed="false">
      <c r="A23" s="90" t="s">
        <v>613</v>
      </c>
      <c r="B23" s="90"/>
      <c r="C23" s="90"/>
      <c r="D23" s="90"/>
      <c r="E23" s="90"/>
      <c r="F23" s="90"/>
      <c r="G23" s="90"/>
    </row>
    <row r="24" s="89" customFormat="true" ht="25" hidden="false" customHeight="true" outlineLevel="0" collapsed="false">
      <c r="A24" s="106" t="s">
        <v>644</v>
      </c>
      <c r="B24" s="106"/>
      <c r="C24" s="106"/>
      <c r="D24" s="106"/>
      <c r="E24" s="106"/>
      <c r="F24" s="106"/>
      <c r="G24" s="106"/>
    </row>
    <row r="25" s="89" customFormat="true" ht="20" hidden="false" customHeight="true" outlineLevel="0" collapsed="false">
      <c r="A25" s="105" t="s">
        <v>645</v>
      </c>
      <c r="B25" s="105"/>
      <c r="C25" s="105"/>
      <c r="D25" s="105"/>
      <c r="E25" s="107" t="s">
        <v>616</v>
      </c>
      <c r="F25" s="107"/>
      <c r="G25" s="107"/>
    </row>
    <row r="26" s="89" customFormat="true" ht="22" hidden="false" customHeight="true" outlineLevel="0" collapsed="false">
      <c r="A26" s="108" t="s">
        <v>646</v>
      </c>
      <c r="B26" s="108"/>
      <c r="C26" s="108"/>
      <c r="D26" s="108"/>
      <c r="E26" s="108"/>
      <c r="F26" s="108"/>
      <c r="G26" s="108"/>
    </row>
    <row r="27" s="89" customFormat="true" ht="4" hidden="false" customHeight="true" outlineLevel="0" collapsed="false">
      <c r="A27" s="109"/>
      <c r="B27" s="109"/>
      <c r="C27" s="109"/>
      <c r="D27" s="109"/>
      <c r="E27" s="109"/>
      <c r="F27" s="109"/>
      <c r="G27" s="109"/>
    </row>
    <row r="28" s="89" customFormat="true" ht="28" hidden="false" customHeight="true" outlineLevel="0" collapsed="false">
      <c r="A28" s="91" t="s">
        <v>22</v>
      </c>
      <c r="B28" s="91" t="s">
        <v>405</v>
      </c>
      <c r="C28" s="91" t="s">
        <v>406</v>
      </c>
      <c r="D28" s="91" t="s">
        <v>407</v>
      </c>
      <c r="E28" s="91" t="s">
        <v>47</v>
      </c>
      <c r="F28" s="91" t="s">
        <v>124</v>
      </c>
      <c r="G28" s="91" t="s">
        <v>618</v>
      </c>
    </row>
    <row r="29" s="89" customFormat="true" ht="20" hidden="false" customHeight="true" outlineLevel="0" collapsed="false">
      <c r="A29" s="85" t="s">
        <v>408</v>
      </c>
      <c r="B29" s="60" t="s">
        <v>619</v>
      </c>
      <c r="C29" s="93"/>
      <c r="D29" s="60" t="s">
        <v>620</v>
      </c>
      <c r="E29" s="93"/>
      <c r="F29" s="93"/>
      <c r="G29" s="85" t="s">
        <v>647</v>
      </c>
    </row>
    <row r="30" s="89" customFormat="true" ht="20" hidden="false" customHeight="true" outlineLevel="0" collapsed="false">
      <c r="A30" s="85" t="s">
        <v>410</v>
      </c>
      <c r="B30" s="60" t="s">
        <v>422</v>
      </c>
      <c r="C30" s="93"/>
      <c r="D30" s="60" t="s">
        <v>620</v>
      </c>
      <c r="E30" s="93"/>
      <c r="F30" s="93"/>
      <c r="G30" s="85" t="s">
        <v>648</v>
      </c>
    </row>
    <row r="31" s="89" customFormat="true" ht="20" hidden="false" customHeight="true" outlineLevel="0" collapsed="false">
      <c r="A31" s="93"/>
      <c r="B31" s="60" t="s">
        <v>411</v>
      </c>
      <c r="C31" s="93"/>
      <c r="D31" s="60" t="s">
        <v>412</v>
      </c>
      <c r="E31" s="85" t="s">
        <v>649</v>
      </c>
      <c r="F31" s="85" t="s">
        <v>596</v>
      </c>
      <c r="G31" s="85" t="s">
        <v>650</v>
      </c>
    </row>
    <row r="32" s="89" customFormat="true" ht="20" hidden="false" customHeight="true" outlineLevel="0" collapsed="false">
      <c r="A32" s="93"/>
      <c r="B32" s="60" t="s">
        <v>415</v>
      </c>
      <c r="C32" s="93"/>
      <c r="D32" s="60" t="s">
        <v>412</v>
      </c>
      <c r="E32" s="85" t="s">
        <v>651</v>
      </c>
      <c r="F32" s="85" t="s">
        <v>626</v>
      </c>
      <c r="G32" s="85" t="s">
        <v>652</v>
      </c>
    </row>
    <row r="33" s="89" customFormat="true" ht="20" hidden="false" customHeight="true" outlineLevel="0" collapsed="false">
      <c r="A33" s="85" t="s">
        <v>414</v>
      </c>
      <c r="B33" s="60" t="s">
        <v>423</v>
      </c>
      <c r="C33" s="93"/>
      <c r="D33" s="60" t="s">
        <v>620</v>
      </c>
      <c r="E33" s="93"/>
      <c r="F33" s="93"/>
      <c r="G33" s="85" t="s">
        <v>653</v>
      </c>
    </row>
    <row r="34" s="89" customFormat="true" ht="20" hidden="false" customHeight="true" outlineLevel="0" collapsed="false">
      <c r="A34" s="93"/>
      <c r="B34" s="60" t="s">
        <v>556</v>
      </c>
      <c r="C34" s="93"/>
      <c r="D34" s="85" t="s">
        <v>557</v>
      </c>
      <c r="E34" s="85" t="s">
        <v>654</v>
      </c>
      <c r="F34" s="85" t="s">
        <v>558</v>
      </c>
      <c r="G34" s="85" t="s">
        <v>655</v>
      </c>
    </row>
    <row r="35" s="89" customFormat="true" ht="20" hidden="false" customHeight="true" outlineLevel="0" collapsed="false">
      <c r="A35" s="93"/>
      <c r="B35" s="60" t="s">
        <v>559</v>
      </c>
      <c r="C35" s="93"/>
      <c r="D35" s="85" t="s">
        <v>70</v>
      </c>
      <c r="E35" s="85" t="s">
        <v>656</v>
      </c>
      <c r="F35" s="85" t="s">
        <v>560</v>
      </c>
      <c r="G35" s="85" t="s">
        <v>656</v>
      </c>
    </row>
    <row r="36" s="89" customFormat="true" ht="20" hidden="false" customHeight="true" outlineLevel="0" collapsed="false">
      <c r="A36" s="93"/>
      <c r="B36" s="60" t="s">
        <v>561</v>
      </c>
      <c r="C36" s="93"/>
      <c r="D36" s="60" t="s">
        <v>83</v>
      </c>
      <c r="E36" s="85" t="s">
        <v>657</v>
      </c>
      <c r="F36" s="85" t="s">
        <v>562</v>
      </c>
      <c r="G36" s="85" t="s">
        <v>658</v>
      </c>
    </row>
    <row r="37" s="89" customFormat="true" ht="20" hidden="false" customHeight="true" outlineLevel="0" collapsed="false">
      <c r="A37" s="93"/>
      <c r="B37" s="60" t="s">
        <v>563</v>
      </c>
      <c r="C37" s="93"/>
      <c r="D37" s="60" t="s">
        <v>83</v>
      </c>
      <c r="E37" s="85" t="s">
        <v>659</v>
      </c>
      <c r="F37" s="85" t="s">
        <v>564</v>
      </c>
      <c r="G37" s="85" t="s">
        <v>660</v>
      </c>
    </row>
    <row r="38" s="89" customFormat="true" ht="20" hidden="false" customHeight="true" outlineLevel="0" collapsed="false">
      <c r="A38" s="93"/>
      <c r="B38" s="60" t="s">
        <v>661</v>
      </c>
      <c r="C38" s="93"/>
      <c r="D38" s="85" t="s">
        <v>630</v>
      </c>
      <c r="E38" s="85" t="s">
        <v>418</v>
      </c>
      <c r="F38" s="85" t="s">
        <v>662</v>
      </c>
      <c r="G38" s="85" t="s">
        <v>663</v>
      </c>
    </row>
    <row r="39" s="89" customFormat="true" ht="20" hidden="false" customHeight="true" outlineLevel="0" collapsed="false">
      <c r="A39" s="85" t="s">
        <v>632</v>
      </c>
      <c r="B39" s="60" t="s">
        <v>424</v>
      </c>
      <c r="C39" s="93"/>
      <c r="D39" s="60" t="s">
        <v>620</v>
      </c>
      <c r="E39" s="93"/>
      <c r="F39" s="93"/>
      <c r="G39" s="85" t="s">
        <v>664</v>
      </c>
    </row>
    <row r="40" s="89" customFormat="true" ht="20" hidden="false" customHeight="true" outlineLevel="0" collapsed="false">
      <c r="A40" s="93"/>
      <c r="B40" s="60" t="s">
        <v>577</v>
      </c>
      <c r="C40" s="85" t="s">
        <v>578</v>
      </c>
      <c r="D40" s="60" t="s">
        <v>665</v>
      </c>
      <c r="E40" s="85" t="s">
        <v>666</v>
      </c>
      <c r="F40" s="85" t="s">
        <v>583</v>
      </c>
      <c r="G40" s="85" t="s">
        <v>667</v>
      </c>
    </row>
    <row r="41" s="89" customFormat="true" ht="20" hidden="false" customHeight="true" outlineLevel="0" collapsed="false">
      <c r="A41" s="93"/>
      <c r="B41" s="60" t="s">
        <v>668</v>
      </c>
      <c r="C41" s="93"/>
      <c r="D41" s="85" t="s">
        <v>630</v>
      </c>
      <c r="E41" s="85" t="s">
        <v>480</v>
      </c>
      <c r="F41" s="85" t="s">
        <v>667</v>
      </c>
      <c r="G41" s="85" t="s">
        <v>669</v>
      </c>
    </row>
    <row r="42" s="89" customFormat="true" ht="20" hidden="false" customHeight="true" outlineLevel="0" collapsed="false">
      <c r="A42" s="85" t="s">
        <v>633</v>
      </c>
      <c r="B42" s="60" t="s">
        <v>425</v>
      </c>
      <c r="C42" s="93"/>
      <c r="D42" s="85" t="s">
        <v>630</v>
      </c>
      <c r="E42" s="85" t="s">
        <v>416</v>
      </c>
      <c r="F42" s="85" t="s">
        <v>670</v>
      </c>
      <c r="G42" s="85" t="s">
        <v>671</v>
      </c>
    </row>
    <row r="43" s="89" customFormat="true" ht="20" hidden="false" customHeight="true" outlineLevel="0" collapsed="false">
      <c r="A43" s="85" t="s">
        <v>631</v>
      </c>
      <c r="B43" s="60" t="s">
        <v>426</v>
      </c>
      <c r="C43" s="93"/>
      <c r="D43" s="85" t="s">
        <v>630</v>
      </c>
      <c r="E43" s="85" t="s">
        <v>473</v>
      </c>
      <c r="F43" s="85" t="s">
        <v>672</v>
      </c>
      <c r="G43" s="85" t="s">
        <v>673</v>
      </c>
    </row>
    <row r="44" s="89" customFormat="true" ht="20" hidden="false" customHeight="true" outlineLevel="0" collapsed="false">
      <c r="A44" s="85" t="s">
        <v>416</v>
      </c>
      <c r="B44" s="60" t="s">
        <v>427</v>
      </c>
      <c r="C44" s="93"/>
      <c r="D44" s="85" t="s">
        <v>630</v>
      </c>
      <c r="E44" s="85" t="s">
        <v>478</v>
      </c>
      <c r="F44" s="85" t="s">
        <v>647</v>
      </c>
      <c r="G44" s="85" t="s">
        <v>674</v>
      </c>
    </row>
    <row r="45" s="89" customFormat="true" ht="20" hidden="false" customHeight="true" outlineLevel="0" collapsed="false">
      <c r="A45" s="85" t="s">
        <v>418</v>
      </c>
      <c r="B45" s="60" t="s">
        <v>428</v>
      </c>
      <c r="C45" s="93"/>
      <c r="D45" s="85" t="s">
        <v>630</v>
      </c>
      <c r="E45" s="85" t="s">
        <v>475</v>
      </c>
      <c r="F45" s="85" t="s">
        <v>675</v>
      </c>
      <c r="G45" s="85" t="s">
        <v>676</v>
      </c>
    </row>
    <row r="46" s="89" customFormat="true" ht="20" hidden="false" customHeight="true" outlineLevel="0" collapsed="false">
      <c r="A46" s="85" t="s">
        <v>452</v>
      </c>
      <c r="B46" s="60" t="s">
        <v>429</v>
      </c>
      <c r="C46" s="93"/>
      <c r="D46" s="85" t="s">
        <v>630</v>
      </c>
      <c r="E46" s="85" t="s">
        <v>476</v>
      </c>
      <c r="F46" s="85" t="s">
        <v>677</v>
      </c>
      <c r="G46" s="85" t="s">
        <v>678</v>
      </c>
    </row>
    <row r="47" s="89" customFormat="true" ht="20" hidden="false" customHeight="true" outlineLevel="0" collapsed="false">
      <c r="A47" s="93"/>
      <c r="B47" s="60" t="s">
        <v>41</v>
      </c>
      <c r="C47" s="93"/>
      <c r="D47" s="60" t="s">
        <v>620</v>
      </c>
      <c r="E47" s="93"/>
      <c r="F47" s="93"/>
      <c r="G47" s="85" t="s">
        <v>679</v>
      </c>
    </row>
    <row r="48" s="89" customFormat="true" ht="18" hidden="false" customHeight="true" outlineLevel="0" collapsed="false">
      <c r="A48" s="110"/>
      <c r="B48" s="110"/>
      <c r="C48" s="110"/>
      <c r="D48" s="110"/>
      <c r="E48" s="110"/>
      <c r="F48" s="110"/>
      <c r="G48" s="110"/>
    </row>
    <row r="49" s="89" customFormat="true" ht="206" hidden="false" customHeight="true" outlineLevel="0" collapsed="false">
      <c r="A49" s="98"/>
      <c r="B49" s="98"/>
      <c r="C49" s="98"/>
      <c r="D49" s="98"/>
      <c r="E49" s="98"/>
      <c r="F49" s="98"/>
      <c r="G49" s="98"/>
    </row>
    <row r="50" s="89" customFormat="true" ht="18" hidden="false" customHeight="true" outlineLevel="0" collapsed="false">
      <c r="A50" s="99"/>
      <c r="B50" s="99"/>
      <c r="C50" s="99"/>
      <c r="D50" s="99"/>
      <c r="E50" s="99"/>
      <c r="F50" s="99"/>
      <c r="G50" s="99"/>
    </row>
    <row r="51" s="89" customFormat="true" ht="30" hidden="false" customHeight="true" outlineLevel="0" collapsed="false">
      <c r="A51" s="90" t="s">
        <v>613</v>
      </c>
      <c r="B51" s="90"/>
      <c r="C51" s="90"/>
      <c r="D51" s="90"/>
      <c r="E51" s="90"/>
      <c r="F51" s="90"/>
      <c r="G51" s="90"/>
    </row>
    <row r="52" s="89" customFormat="true" ht="25" hidden="false" customHeight="true" outlineLevel="0" collapsed="false">
      <c r="A52" s="106" t="s">
        <v>680</v>
      </c>
      <c r="B52" s="106"/>
      <c r="C52" s="106"/>
      <c r="D52" s="106"/>
      <c r="E52" s="106"/>
      <c r="F52" s="106"/>
      <c r="G52" s="106"/>
    </row>
    <row r="53" s="89" customFormat="true" ht="20" hidden="false" customHeight="true" outlineLevel="0" collapsed="false">
      <c r="A53" s="105" t="s">
        <v>681</v>
      </c>
      <c r="B53" s="105"/>
      <c r="C53" s="105"/>
      <c r="D53" s="105"/>
      <c r="E53" s="107" t="s">
        <v>616</v>
      </c>
      <c r="F53" s="107"/>
      <c r="G53" s="107"/>
    </row>
    <row r="54" s="89" customFormat="true" ht="22" hidden="false" customHeight="true" outlineLevel="0" collapsed="false">
      <c r="A54" s="108" t="s">
        <v>682</v>
      </c>
      <c r="B54" s="108"/>
      <c r="C54" s="108"/>
      <c r="D54" s="108"/>
      <c r="E54" s="108"/>
      <c r="F54" s="108"/>
      <c r="G54" s="108"/>
    </row>
    <row r="55" s="89" customFormat="true" ht="4" hidden="false" customHeight="true" outlineLevel="0" collapsed="false">
      <c r="A55" s="109"/>
      <c r="B55" s="109"/>
      <c r="C55" s="109"/>
      <c r="D55" s="109"/>
      <c r="E55" s="109"/>
      <c r="F55" s="109"/>
      <c r="G55" s="109"/>
    </row>
    <row r="56" s="89" customFormat="true" ht="28" hidden="false" customHeight="true" outlineLevel="0" collapsed="false">
      <c r="A56" s="91" t="s">
        <v>22</v>
      </c>
      <c r="B56" s="91" t="s">
        <v>405</v>
      </c>
      <c r="C56" s="91" t="s">
        <v>406</v>
      </c>
      <c r="D56" s="91" t="s">
        <v>407</v>
      </c>
      <c r="E56" s="91" t="s">
        <v>47</v>
      </c>
      <c r="F56" s="91" t="s">
        <v>124</v>
      </c>
      <c r="G56" s="91" t="s">
        <v>618</v>
      </c>
    </row>
    <row r="57" s="89" customFormat="true" ht="20" hidden="false" customHeight="true" outlineLevel="0" collapsed="false">
      <c r="A57" s="85" t="s">
        <v>408</v>
      </c>
      <c r="B57" s="60" t="s">
        <v>619</v>
      </c>
      <c r="C57" s="93"/>
      <c r="D57" s="60" t="s">
        <v>620</v>
      </c>
      <c r="E57" s="93"/>
      <c r="F57" s="93"/>
      <c r="G57" s="85" t="s">
        <v>683</v>
      </c>
    </row>
    <row r="58" s="89" customFormat="true" ht="20" hidden="false" customHeight="true" outlineLevel="0" collapsed="false">
      <c r="A58" s="85" t="s">
        <v>410</v>
      </c>
      <c r="B58" s="60" t="s">
        <v>422</v>
      </c>
      <c r="C58" s="93"/>
      <c r="D58" s="60" t="s">
        <v>620</v>
      </c>
      <c r="E58" s="93"/>
      <c r="F58" s="93"/>
      <c r="G58" s="85" t="s">
        <v>684</v>
      </c>
    </row>
    <row r="59" s="89" customFormat="true" ht="20" hidden="false" customHeight="true" outlineLevel="0" collapsed="false">
      <c r="A59" s="93"/>
      <c r="B59" s="60" t="s">
        <v>415</v>
      </c>
      <c r="C59" s="93"/>
      <c r="D59" s="60" t="s">
        <v>412</v>
      </c>
      <c r="E59" s="85" t="s">
        <v>685</v>
      </c>
      <c r="F59" s="85" t="s">
        <v>626</v>
      </c>
      <c r="G59" s="85" t="s">
        <v>684</v>
      </c>
    </row>
    <row r="60" s="89" customFormat="true" ht="20" hidden="false" customHeight="true" outlineLevel="0" collapsed="false">
      <c r="A60" s="85" t="s">
        <v>414</v>
      </c>
      <c r="B60" s="60" t="s">
        <v>423</v>
      </c>
      <c r="C60" s="93"/>
      <c r="D60" s="60" t="s">
        <v>620</v>
      </c>
      <c r="E60" s="93"/>
      <c r="F60" s="93"/>
      <c r="G60" s="85" t="s">
        <v>686</v>
      </c>
    </row>
    <row r="61" s="89" customFormat="true" ht="20" hidden="false" customHeight="true" outlineLevel="0" collapsed="false">
      <c r="A61" s="93"/>
      <c r="B61" s="60" t="s">
        <v>629</v>
      </c>
      <c r="C61" s="93"/>
      <c r="D61" s="85" t="s">
        <v>630</v>
      </c>
      <c r="E61" s="85" t="s">
        <v>473</v>
      </c>
      <c r="F61" s="85" t="s">
        <v>684</v>
      </c>
      <c r="G61" s="85" t="s">
        <v>686</v>
      </c>
    </row>
    <row r="62" s="89" customFormat="true" ht="20" hidden="false" customHeight="true" outlineLevel="0" collapsed="false">
      <c r="A62" s="85" t="s">
        <v>632</v>
      </c>
      <c r="B62" s="60" t="s">
        <v>424</v>
      </c>
      <c r="C62" s="93"/>
      <c r="D62" s="60" t="s">
        <v>620</v>
      </c>
      <c r="E62" s="93"/>
      <c r="F62" s="93"/>
      <c r="G62" s="93"/>
    </row>
    <row r="63" s="89" customFormat="true" ht="20" hidden="false" customHeight="true" outlineLevel="0" collapsed="false">
      <c r="A63" s="85" t="s">
        <v>633</v>
      </c>
      <c r="B63" s="60" t="s">
        <v>425</v>
      </c>
      <c r="C63" s="93"/>
      <c r="D63" s="85" t="s">
        <v>630</v>
      </c>
      <c r="E63" s="85" t="s">
        <v>416</v>
      </c>
      <c r="F63" s="85" t="s">
        <v>687</v>
      </c>
      <c r="G63" s="85" t="s">
        <v>688</v>
      </c>
    </row>
    <row r="64" s="89" customFormat="true" ht="20" hidden="false" customHeight="true" outlineLevel="0" collapsed="false">
      <c r="A64" s="85" t="s">
        <v>631</v>
      </c>
      <c r="B64" s="60" t="s">
        <v>426</v>
      </c>
      <c r="C64" s="93"/>
      <c r="D64" s="85" t="s">
        <v>630</v>
      </c>
      <c r="E64" s="85" t="s">
        <v>473</v>
      </c>
      <c r="F64" s="85" t="s">
        <v>689</v>
      </c>
      <c r="G64" s="85" t="s">
        <v>690</v>
      </c>
    </row>
    <row r="65" s="89" customFormat="true" ht="20" hidden="false" customHeight="true" outlineLevel="0" collapsed="false">
      <c r="A65" s="85" t="s">
        <v>416</v>
      </c>
      <c r="B65" s="60" t="s">
        <v>427</v>
      </c>
      <c r="C65" s="93"/>
      <c r="D65" s="85" t="s">
        <v>630</v>
      </c>
      <c r="E65" s="85" t="s">
        <v>480</v>
      </c>
      <c r="F65" s="85" t="s">
        <v>683</v>
      </c>
      <c r="G65" s="85" t="s">
        <v>691</v>
      </c>
    </row>
    <row r="66" s="89" customFormat="true" ht="20" hidden="false" customHeight="true" outlineLevel="0" collapsed="false">
      <c r="A66" s="85" t="s">
        <v>418</v>
      </c>
      <c r="B66" s="60" t="s">
        <v>428</v>
      </c>
      <c r="C66" s="93"/>
      <c r="D66" s="85" t="s">
        <v>630</v>
      </c>
      <c r="E66" s="85" t="s">
        <v>475</v>
      </c>
      <c r="F66" s="85" t="s">
        <v>692</v>
      </c>
      <c r="G66" s="85" t="s">
        <v>693</v>
      </c>
    </row>
    <row r="67" s="89" customFormat="true" ht="20" hidden="false" customHeight="true" outlineLevel="0" collapsed="false">
      <c r="A67" s="85" t="s">
        <v>452</v>
      </c>
      <c r="B67" s="60" t="s">
        <v>429</v>
      </c>
      <c r="C67" s="93"/>
      <c r="D67" s="85" t="s">
        <v>630</v>
      </c>
      <c r="E67" s="85" t="s">
        <v>476</v>
      </c>
      <c r="F67" s="85" t="s">
        <v>694</v>
      </c>
      <c r="G67" s="85" t="s">
        <v>695</v>
      </c>
    </row>
    <row r="68" s="89" customFormat="true" ht="20" hidden="false" customHeight="true" outlineLevel="0" collapsed="false">
      <c r="A68" s="93"/>
      <c r="B68" s="60" t="s">
        <v>41</v>
      </c>
      <c r="C68" s="93"/>
      <c r="D68" s="60" t="s">
        <v>620</v>
      </c>
      <c r="E68" s="93"/>
      <c r="F68" s="93"/>
      <c r="G68" s="85" t="s">
        <v>696</v>
      </c>
    </row>
    <row r="69" s="89" customFormat="true" ht="18" hidden="false" customHeight="true" outlineLevel="0" collapsed="false">
      <c r="A69" s="110"/>
      <c r="B69" s="110"/>
      <c r="C69" s="110"/>
      <c r="D69" s="110"/>
      <c r="E69" s="110"/>
      <c r="F69" s="110"/>
      <c r="G69" s="110"/>
    </row>
    <row r="70" s="89" customFormat="true" ht="330" hidden="false" customHeight="true" outlineLevel="0" collapsed="false">
      <c r="A70" s="98"/>
      <c r="B70" s="98"/>
      <c r="C70" s="98"/>
      <c r="D70" s="98"/>
      <c r="E70" s="98"/>
      <c r="F70" s="98"/>
      <c r="G70" s="98"/>
    </row>
    <row r="71" s="89" customFormat="true" ht="18" hidden="false" customHeight="true" outlineLevel="0" collapsed="false">
      <c r="A71" s="99"/>
      <c r="B71" s="99"/>
      <c r="C71" s="99"/>
      <c r="D71" s="99"/>
      <c r="E71" s="99"/>
      <c r="F71" s="99"/>
      <c r="G71" s="99"/>
    </row>
    <row r="72" s="89" customFormat="true" ht="30" hidden="false" customHeight="true" outlineLevel="0" collapsed="false">
      <c r="A72" s="90" t="s">
        <v>613</v>
      </c>
      <c r="B72" s="90"/>
      <c r="C72" s="90"/>
      <c r="D72" s="90"/>
      <c r="E72" s="90"/>
      <c r="F72" s="90"/>
      <c r="G72" s="90"/>
    </row>
    <row r="73" s="89" customFormat="true" ht="25" hidden="false" customHeight="true" outlineLevel="0" collapsed="false">
      <c r="A73" s="106" t="s">
        <v>697</v>
      </c>
      <c r="B73" s="106"/>
      <c r="C73" s="106"/>
      <c r="D73" s="106"/>
      <c r="E73" s="106"/>
      <c r="F73" s="106"/>
      <c r="G73" s="106"/>
    </row>
    <row r="74" s="89" customFormat="true" ht="20" hidden="false" customHeight="true" outlineLevel="0" collapsed="false">
      <c r="A74" s="105" t="s">
        <v>698</v>
      </c>
      <c r="B74" s="105"/>
      <c r="C74" s="105"/>
      <c r="D74" s="105"/>
      <c r="E74" s="111" t="s">
        <v>699</v>
      </c>
      <c r="F74" s="111"/>
      <c r="G74" s="111"/>
    </row>
    <row r="75" s="89" customFormat="true" ht="22" hidden="false" customHeight="true" outlineLevel="0" collapsed="false">
      <c r="A75" s="108" t="s">
        <v>700</v>
      </c>
      <c r="B75" s="108"/>
      <c r="C75" s="108"/>
      <c r="D75" s="108"/>
      <c r="E75" s="108"/>
      <c r="F75" s="108"/>
      <c r="G75" s="108"/>
    </row>
    <row r="76" s="89" customFormat="true" ht="4" hidden="false" customHeight="true" outlineLevel="0" collapsed="false">
      <c r="A76" s="109"/>
      <c r="B76" s="109"/>
      <c r="C76" s="109"/>
      <c r="D76" s="109"/>
      <c r="E76" s="109"/>
      <c r="F76" s="109"/>
      <c r="G76" s="109"/>
    </row>
    <row r="77" s="89" customFormat="true" ht="28" hidden="false" customHeight="true" outlineLevel="0" collapsed="false">
      <c r="A77" s="91" t="s">
        <v>22</v>
      </c>
      <c r="B77" s="91" t="s">
        <v>405</v>
      </c>
      <c r="C77" s="91" t="s">
        <v>406</v>
      </c>
      <c r="D77" s="91" t="s">
        <v>407</v>
      </c>
      <c r="E77" s="91" t="s">
        <v>47</v>
      </c>
      <c r="F77" s="91" t="s">
        <v>124</v>
      </c>
      <c r="G77" s="91" t="s">
        <v>618</v>
      </c>
    </row>
    <row r="78" s="89" customFormat="true" ht="20" hidden="false" customHeight="true" outlineLevel="0" collapsed="false">
      <c r="A78" s="85" t="s">
        <v>408</v>
      </c>
      <c r="B78" s="60" t="s">
        <v>619</v>
      </c>
      <c r="C78" s="93"/>
      <c r="D78" s="60" t="s">
        <v>620</v>
      </c>
      <c r="E78" s="93"/>
      <c r="F78" s="93"/>
      <c r="G78" s="85" t="s">
        <v>701</v>
      </c>
    </row>
    <row r="79" s="89" customFormat="true" ht="20" hidden="false" customHeight="true" outlineLevel="0" collapsed="false">
      <c r="A79" s="85" t="s">
        <v>410</v>
      </c>
      <c r="B79" s="60" t="s">
        <v>422</v>
      </c>
      <c r="C79" s="93"/>
      <c r="D79" s="60" t="s">
        <v>620</v>
      </c>
      <c r="E79" s="93"/>
      <c r="F79" s="93"/>
      <c r="G79" s="85" t="s">
        <v>702</v>
      </c>
    </row>
    <row r="80" s="89" customFormat="true" ht="20" hidden="false" customHeight="true" outlineLevel="0" collapsed="false">
      <c r="A80" s="93"/>
      <c r="B80" s="60" t="s">
        <v>411</v>
      </c>
      <c r="C80" s="93"/>
      <c r="D80" s="60" t="s">
        <v>412</v>
      </c>
      <c r="E80" s="85" t="s">
        <v>703</v>
      </c>
      <c r="F80" s="85" t="s">
        <v>596</v>
      </c>
      <c r="G80" s="85" t="s">
        <v>704</v>
      </c>
    </row>
    <row r="81" s="89" customFormat="true" ht="20" hidden="false" customHeight="true" outlineLevel="0" collapsed="false">
      <c r="A81" s="93"/>
      <c r="B81" s="60" t="s">
        <v>415</v>
      </c>
      <c r="C81" s="93"/>
      <c r="D81" s="60" t="s">
        <v>412</v>
      </c>
      <c r="E81" s="85" t="s">
        <v>705</v>
      </c>
      <c r="F81" s="85" t="s">
        <v>626</v>
      </c>
      <c r="G81" s="85" t="s">
        <v>706</v>
      </c>
    </row>
    <row r="82" s="89" customFormat="true" ht="20" hidden="false" customHeight="true" outlineLevel="0" collapsed="false">
      <c r="A82" s="85" t="s">
        <v>414</v>
      </c>
      <c r="B82" s="60" t="s">
        <v>423</v>
      </c>
      <c r="C82" s="93"/>
      <c r="D82" s="60" t="s">
        <v>620</v>
      </c>
      <c r="E82" s="93"/>
      <c r="F82" s="93"/>
      <c r="G82" s="85" t="s">
        <v>707</v>
      </c>
    </row>
    <row r="83" s="89" customFormat="true" ht="20" hidden="false" customHeight="true" outlineLevel="0" collapsed="false">
      <c r="A83" s="93"/>
      <c r="B83" s="60" t="s">
        <v>629</v>
      </c>
      <c r="C83" s="93"/>
      <c r="D83" s="85" t="s">
        <v>630</v>
      </c>
      <c r="E83" s="85" t="s">
        <v>487</v>
      </c>
      <c r="F83" s="85" t="s">
        <v>708</v>
      </c>
      <c r="G83" s="85" t="s">
        <v>707</v>
      </c>
    </row>
    <row r="84" s="89" customFormat="true" ht="20" hidden="false" customHeight="true" outlineLevel="0" collapsed="false">
      <c r="A84" s="85" t="s">
        <v>632</v>
      </c>
      <c r="B84" s="60" t="s">
        <v>424</v>
      </c>
      <c r="C84" s="93"/>
      <c r="D84" s="60" t="s">
        <v>620</v>
      </c>
      <c r="E84" s="93"/>
      <c r="F84" s="93"/>
      <c r="G84" s="85" t="s">
        <v>709</v>
      </c>
    </row>
    <row r="85" s="89" customFormat="true" ht="20" hidden="false" customHeight="true" outlineLevel="0" collapsed="false">
      <c r="A85" s="93"/>
      <c r="B85" s="60" t="s">
        <v>584</v>
      </c>
      <c r="C85" s="93"/>
      <c r="D85" s="60" t="s">
        <v>665</v>
      </c>
      <c r="E85" s="85" t="s">
        <v>710</v>
      </c>
      <c r="F85" s="85" t="s">
        <v>589</v>
      </c>
      <c r="G85" s="85" t="s">
        <v>709</v>
      </c>
    </row>
    <row r="86" s="89" customFormat="true" ht="20" hidden="false" customHeight="true" outlineLevel="0" collapsed="false">
      <c r="A86" s="85" t="s">
        <v>633</v>
      </c>
      <c r="B86" s="60" t="s">
        <v>425</v>
      </c>
      <c r="C86" s="93"/>
      <c r="D86" s="85" t="s">
        <v>630</v>
      </c>
      <c r="E86" s="85" t="s">
        <v>416</v>
      </c>
      <c r="F86" s="85" t="s">
        <v>711</v>
      </c>
      <c r="G86" s="85" t="s">
        <v>712</v>
      </c>
    </row>
    <row r="87" s="89" customFormat="true" ht="20" hidden="false" customHeight="true" outlineLevel="0" collapsed="false">
      <c r="A87" s="85" t="s">
        <v>631</v>
      </c>
      <c r="B87" s="60" t="s">
        <v>426</v>
      </c>
      <c r="C87" s="93"/>
      <c r="D87" s="85" t="s">
        <v>630</v>
      </c>
      <c r="E87" s="85" t="s">
        <v>473</v>
      </c>
      <c r="F87" s="85" t="s">
        <v>713</v>
      </c>
      <c r="G87" s="85" t="s">
        <v>714</v>
      </c>
    </row>
    <row r="88" s="89" customFormat="true" ht="20" hidden="false" customHeight="true" outlineLevel="0" collapsed="false">
      <c r="A88" s="85" t="s">
        <v>416</v>
      </c>
      <c r="B88" s="60" t="s">
        <v>427</v>
      </c>
      <c r="C88" s="93"/>
      <c r="D88" s="85" t="s">
        <v>630</v>
      </c>
      <c r="E88" s="85" t="s">
        <v>478</v>
      </c>
      <c r="F88" s="85" t="s">
        <v>701</v>
      </c>
      <c r="G88" s="85" t="s">
        <v>715</v>
      </c>
    </row>
    <row r="89" s="89" customFormat="true" ht="20" hidden="false" customHeight="true" outlineLevel="0" collapsed="false">
      <c r="A89" s="85" t="s">
        <v>418</v>
      </c>
      <c r="B89" s="60" t="s">
        <v>428</v>
      </c>
      <c r="C89" s="93"/>
      <c r="D89" s="85" t="s">
        <v>630</v>
      </c>
      <c r="E89" s="85" t="s">
        <v>475</v>
      </c>
      <c r="F89" s="85" t="s">
        <v>716</v>
      </c>
      <c r="G89" s="85" t="s">
        <v>717</v>
      </c>
    </row>
    <row r="90" s="89" customFormat="true" ht="20" hidden="false" customHeight="true" outlineLevel="0" collapsed="false">
      <c r="A90" s="85" t="s">
        <v>452</v>
      </c>
      <c r="B90" s="60" t="s">
        <v>429</v>
      </c>
      <c r="C90" s="93"/>
      <c r="D90" s="85" t="s">
        <v>630</v>
      </c>
      <c r="E90" s="85" t="s">
        <v>476</v>
      </c>
      <c r="F90" s="85" t="s">
        <v>718</v>
      </c>
      <c r="G90" s="85" t="s">
        <v>719</v>
      </c>
    </row>
    <row r="91" s="89" customFormat="true" ht="20" hidden="false" customHeight="true" outlineLevel="0" collapsed="false">
      <c r="A91" s="93"/>
      <c r="B91" s="60" t="s">
        <v>41</v>
      </c>
      <c r="C91" s="93"/>
      <c r="D91" s="60" t="s">
        <v>620</v>
      </c>
      <c r="E91" s="93"/>
      <c r="F91" s="93"/>
      <c r="G91" s="85" t="s">
        <v>720</v>
      </c>
    </row>
    <row r="92" s="89" customFormat="true" ht="18" hidden="false" customHeight="true" outlineLevel="0" collapsed="false">
      <c r="A92" s="110"/>
      <c r="B92" s="110"/>
      <c r="C92" s="110"/>
      <c r="D92" s="110"/>
      <c r="E92" s="110"/>
      <c r="F92" s="110"/>
      <c r="G92" s="110"/>
    </row>
    <row r="93" s="89" customFormat="true" ht="314" hidden="false" customHeight="true" outlineLevel="0" collapsed="false">
      <c r="A93" s="98"/>
      <c r="B93" s="98"/>
      <c r="C93" s="98"/>
      <c r="D93" s="98"/>
      <c r="E93" s="98"/>
      <c r="F93" s="98"/>
      <c r="G93" s="98"/>
    </row>
    <row r="94" s="89" customFormat="true" ht="18" hidden="false" customHeight="true" outlineLevel="0" collapsed="false">
      <c r="A94" s="99"/>
      <c r="B94" s="99"/>
      <c r="C94" s="99"/>
      <c r="D94" s="99"/>
      <c r="E94" s="99"/>
      <c r="F94" s="99"/>
      <c r="G94" s="99"/>
    </row>
    <row r="95" s="89" customFormat="true" ht="30" hidden="false" customHeight="true" outlineLevel="0" collapsed="false">
      <c r="A95" s="90" t="s">
        <v>613</v>
      </c>
      <c r="B95" s="90"/>
      <c r="C95" s="90"/>
      <c r="D95" s="90"/>
      <c r="E95" s="90"/>
      <c r="F95" s="90"/>
      <c r="G95" s="90"/>
    </row>
    <row r="96" s="89" customFormat="true" ht="25" hidden="false" customHeight="true" outlineLevel="0" collapsed="false">
      <c r="A96" s="112" t="s">
        <v>721</v>
      </c>
      <c r="B96" s="112"/>
      <c r="C96" s="112"/>
      <c r="D96" s="112"/>
      <c r="E96" s="112"/>
      <c r="F96" s="112"/>
      <c r="G96" s="112"/>
    </row>
    <row r="97" s="89" customFormat="true" ht="20" hidden="false" customHeight="true" outlineLevel="0" collapsed="false">
      <c r="A97" s="105" t="s">
        <v>722</v>
      </c>
      <c r="B97" s="105"/>
      <c r="C97" s="105"/>
      <c r="D97" s="105"/>
      <c r="E97" s="111" t="s">
        <v>723</v>
      </c>
      <c r="F97" s="111"/>
      <c r="G97" s="111"/>
    </row>
    <row r="98" s="89" customFormat="true" ht="22" hidden="false" customHeight="true" outlineLevel="0" collapsed="false">
      <c r="A98" s="108" t="s">
        <v>724</v>
      </c>
      <c r="B98" s="108"/>
      <c r="C98" s="108"/>
      <c r="D98" s="108"/>
      <c r="E98" s="108"/>
      <c r="F98" s="108"/>
      <c r="G98" s="108"/>
    </row>
    <row r="99" s="89" customFormat="true" ht="4" hidden="false" customHeight="true" outlineLevel="0" collapsed="false">
      <c r="A99" s="109"/>
      <c r="B99" s="109"/>
      <c r="C99" s="109"/>
      <c r="D99" s="109"/>
      <c r="E99" s="109"/>
      <c r="F99" s="109"/>
      <c r="G99" s="109"/>
    </row>
    <row r="100" s="89" customFormat="true" ht="28" hidden="false" customHeight="true" outlineLevel="0" collapsed="false">
      <c r="A100" s="91" t="s">
        <v>22</v>
      </c>
      <c r="B100" s="91" t="s">
        <v>405</v>
      </c>
      <c r="C100" s="91" t="s">
        <v>406</v>
      </c>
      <c r="D100" s="91" t="s">
        <v>407</v>
      </c>
      <c r="E100" s="91" t="s">
        <v>47</v>
      </c>
      <c r="F100" s="91" t="s">
        <v>124</v>
      </c>
      <c r="G100" s="91" t="s">
        <v>618</v>
      </c>
    </row>
    <row r="101" s="89" customFormat="true" ht="20" hidden="false" customHeight="true" outlineLevel="0" collapsed="false">
      <c r="A101" s="85" t="s">
        <v>408</v>
      </c>
      <c r="B101" s="60" t="s">
        <v>619</v>
      </c>
      <c r="C101" s="93"/>
      <c r="D101" s="60" t="s">
        <v>620</v>
      </c>
      <c r="E101" s="93"/>
      <c r="F101" s="93"/>
      <c r="G101" s="85" t="s">
        <v>725</v>
      </c>
    </row>
    <row r="102" s="89" customFormat="true" ht="20" hidden="false" customHeight="true" outlineLevel="0" collapsed="false">
      <c r="A102" s="85" t="s">
        <v>410</v>
      </c>
      <c r="B102" s="60" t="s">
        <v>422</v>
      </c>
      <c r="C102" s="93"/>
      <c r="D102" s="60" t="s">
        <v>620</v>
      </c>
      <c r="E102" s="93"/>
      <c r="F102" s="93"/>
      <c r="G102" s="85" t="s">
        <v>726</v>
      </c>
    </row>
    <row r="103" s="89" customFormat="true" ht="20" hidden="false" customHeight="true" outlineLevel="0" collapsed="false">
      <c r="A103" s="93"/>
      <c r="B103" s="60" t="s">
        <v>411</v>
      </c>
      <c r="C103" s="93"/>
      <c r="D103" s="60" t="s">
        <v>412</v>
      </c>
      <c r="E103" s="85" t="s">
        <v>727</v>
      </c>
      <c r="F103" s="85" t="s">
        <v>596</v>
      </c>
      <c r="G103" s="85" t="s">
        <v>728</v>
      </c>
    </row>
    <row r="104" s="89" customFormat="true" ht="20" hidden="false" customHeight="true" outlineLevel="0" collapsed="false">
      <c r="A104" s="93"/>
      <c r="B104" s="60" t="s">
        <v>415</v>
      </c>
      <c r="C104" s="93"/>
      <c r="D104" s="60" t="s">
        <v>412</v>
      </c>
      <c r="E104" s="85" t="s">
        <v>729</v>
      </c>
      <c r="F104" s="85" t="s">
        <v>626</v>
      </c>
      <c r="G104" s="85" t="s">
        <v>730</v>
      </c>
    </row>
    <row r="105" s="89" customFormat="true" ht="20" hidden="false" customHeight="true" outlineLevel="0" collapsed="false">
      <c r="A105" s="85" t="s">
        <v>414</v>
      </c>
      <c r="B105" s="60" t="s">
        <v>423</v>
      </c>
      <c r="C105" s="93"/>
      <c r="D105" s="60" t="s">
        <v>620</v>
      </c>
      <c r="E105" s="93"/>
      <c r="F105" s="93"/>
      <c r="G105" s="85" t="s">
        <v>731</v>
      </c>
    </row>
    <row r="106" s="89" customFormat="true" ht="20" hidden="false" customHeight="true" outlineLevel="0" collapsed="false">
      <c r="A106" s="93"/>
      <c r="B106" s="60" t="s">
        <v>548</v>
      </c>
      <c r="C106" s="93"/>
      <c r="D106" s="93" t="s">
        <v>431</v>
      </c>
      <c r="E106" s="85" t="s">
        <v>732</v>
      </c>
      <c r="F106" s="85" t="s">
        <v>549</v>
      </c>
      <c r="G106" s="85" t="s">
        <v>733</v>
      </c>
    </row>
    <row r="107" s="89" customFormat="true" ht="20" hidden="false" customHeight="true" outlineLevel="0" collapsed="false">
      <c r="A107" s="93"/>
      <c r="B107" s="60" t="s">
        <v>734</v>
      </c>
      <c r="C107" s="93"/>
      <c r="D107" s="93" t="s">
        <v>431</v>
      </c>
      <c r="E107" s="85" t="s">
        <v>735</v>
      </c>
      <c r="F107" s="85" t="s">
        <v>533</v>
      </c>
      <c r="G107" s="85" t="s">
        <v>736</v>
      </c>
    </row>
    <row r="108" s="89" customFormat="true" ht="20" hidden="false" customHeight="true" outlineLevel="0" collapsed="false">
      <c r="A108" s="93"/>
      <c r="B108" s="60" t="s">
        <v>661</v>
      </c>
      <c r="C108" s="93"/>
      <c r="D108" s="85" t="s">
        <v>630</v>
      </c>
      <c r="E108" s="85" t="s">
        <v>631</v>
      </c>
      <c r="F108" s="85" t="s">
        <v>737</v>
      </c>
      <c r="G108" s="85" t="s">
        <v>738</v>
      </c>
    </row>
    <row r="109" s="89" customFormat="true" ht="20" hidden="false" customHeight="true" outlineLevel="0" collapsed="false">
      <c r="A109" s="85" t="s">
        <v>632</v>
      </c>
      <c r="B109" s="60" t="s">
        <v>424</v>
      </c>
      <c r="C109" s="93"/>
      <c r="D109" s="60" t="s">
        <v>620</v>
      </c>
      <c r="E109" s="93"/>
      <c r="F109" s="93"/>
      <c r="G109" s="85" t="s">
        <v>739</v>
      </c>
    </row>
    <row r="110" s="89" customFormat="true" ht="20" hidden="false" customHeight="true" outlineLevel="0" collapsed="false">
      <c r="A110" s="93"/>
      <c r="B110" s="60" t="s">
        <v>590</v>
      </c>
      <c r="C110" s="93" t="s">
        <v>591</v>
      </c>
      <c r="D110" s="60" t="s">
        <v>665</v>
      </c>
      <c r="E110" s="85" t="s">
        <v>740</v>
      </c>
      <c r="F110" s="85" t="s">
        <v>599</v>
      </c>
      <c r="G110" s="85" t="s">
        <v>741</v>
      </c>
    </row>
    <row r="111" s="89" customFormat="true" ht="20" hidden="false" customHeight="true" outlineLevel="0" collapsed="false">
      <c r="A111" s="93"/>
      <c r="B111" s="60" t="s">
        <v>600</v>
      </c>
      <c r="C111" s="60" t="s">
        <v>601</v>
      </c>
      <c r="D111" s="60" t="s">
        <v>665</v>
      </c>
      <c r="E111" s="85" t="s">
        <v>742</v>
      </c>
      <c r="F111" s="85" t="s">
        <v>607</v>
      </c>
      <c r="G111" s="85" t="s">
        <v>743</v>
      </c>
    </row>
    <row r="112" s="89" customFormat="true" ht="20" hidden="false" customHeight="true" outlineLevel="0" collapsed="false">
      <c r="A112" s="93"/>
      <c r="B112" s="60" t="s">
        <v>668</v>
      </c>
      <c r="C112" s="93"/>
      <c r="D112" s="85" t="s">
        <v>630</v>
      </c>
      <c r="E112" s="85" t="s">
        <v>460</v>
      </c>
      <c r="F112" s="85" t="s">
        <v>744</v>
      </c>
      <c r="G112" s="85" t="s">
        <v>745</v>
      </c>
    </row>
    <row r="113" s="89" customFormat="true" ht="20" hidden="false" customHeight="true" outlineLevel="0" collapsed="false">
      <c r="A113" s="85" t="s">
        <v>633</v>
      </c>
      <c r="B113" s="60" t="s">
        <v>425</v>
      </c>
      <c r="C113" s="93"/>
      <c r="D113" s="85" t="s">
        <v>630</v>
      </c>
      <c r="E113" s="85" t="s">
        <v>416</v>
      </c>
      <c r="F113" s="85" t="s">
        <v>746</v>
      </c>
      <c r="G113" s="85" t="s">
        <v>747</v>
      </c>
    </row>
    <row r="114" s="89" customFormat="true" ht="20" hidden="false" customHeight="true" outlineLevel="0" collapsed="false">
      <c r="A114" s="85" t="s">
        <v>631</v>
      </c>
      <c r="B114" s="60" t="s">
        <v>426</v>
      </c>
      <c r="C114" s="93"/>
      <c r="D114" s="85" t="s">
        <v>630</v>
      </c>
      <c r="E114" s="85" t="s">
        <v>473</v>
      </c>
      <c r="F114" s="85" t="s">
        <v>748</v>
      </c>
      <c r="G114" s="85" t="s">
        <v>749</v>
      </c>
    </row>
    <row r="115" s="89" customFormat="true" ht="20" hidden="false" customHeight="true" outlineLevel="0" collapsed="false">
      <c r="A115" s="85" t="s">
        <v>416</v>
      </c>
      <c r="B115" s="60" t="s">
        <v>427</v>
      </c>
      <c r="C115" s="93"/>
      <c r="D115" s="85" t="s">
        <v>630</v>
      </c>
      <c r="E115" s="85" t="s">
        <v>478</v>
      </c>
      <c r="F115" s="85" t="s">
        <v>725</v>
      </c>
      <c r="G115" s="85" t="s">
        <v>750</v>
      </c>
    </row>
    <row r="116" s="89" customFormat="true" ht="20" hidden="false" customHeight="true" outlineLevel="0" collapsed="false">
      <c r="A116" s="85" t="s">
        <v>418</v>
      </c>
      <c r="B116" s="60" t="s">
        <v>428</v>
      </c>
      <c r="C116" s="93"/>
      <c r="D116" s="85" t="s">
        <v>630</v>
      </c>
      <c r="E116" s="85" t="s">
        <v>475</v>
      </c>
      <c r="F116" s="85" t="s">
        <v>751</v>
      </c>
      <c r="G116" s="85" t="s">
        <v>752</v>
      </c>
    </row>
    <row r="117" s="89" customFormat="true" ht="20" hidden="false" customHeight="true" outlineLevel="0" collapsed="false">
      <c r="A117" s="85" t="s">
        <v>452</v>
      </c>
      <c r="B117" s="60" t="s">
        <v>429</v>
      </c>
      <c r="C117" s="93"/>
      <c r="D117" s="85" t="s">
        <v>630</v>
      </c>
      <c r="E117" s="85" t="s">
        <v>476</v>
      </c>
      <c r="F117" s="85" t="s">
        <v>753</v>
      </c>
      <c r="G117" s="85" t="s">
        <v>754</v>
      </c>
    </row>
    <row r="118" s="89" customFormat="true" ht="20" hidden="false" customHeight="true" outlineLevel="0" collapsed="false">
      <c r="A118" s="93"/>
      <c r="B118" s="60" t="s">
        <v>41</v>
      </c>
      <c r="C118" s="93"/>
      <c r="D118" s="60" t="s">
        <v>620</v>
      </c>
      <c r="E118" s="93"/>
      <c r="F118" s="93"/>
      <c r="G118" s="85" t="s">
        <v>755</v>
      </c>
    </row>
    <row r="119" s="89" customFormat="true" ht="18" hidden="false" customHeight="true" outlineLevel="0" collapsed="false">
      <c r="A119" s="110"/>
      <c r="B119" s="110"/>
      <c r="C119" s="110"/>
      <c r="D119" s="110"/>
      <c r="E119" s="110"/>
      <c r="F119" s="110"/>
      <c r="G119" s="110"/>
    </row>
    <row r="120" s="89" customFormat="true" ht="191" hidden="false" customHeight="true" outlineLevel="0" collapsed="false">
      <c r="A120" s="98"/>
      <c r="B120" s="98"/>
      <c r="C120" s="98"/>
      <c r="D120" s="98"/>
      <c r="E120" s="98"/>
      <c r="F120" s="98"/>
      <c r="G120" s="98"/>
    </row>
    <row r="121" s="89" customFormat="true" ht="18" hidden="false" customHeight="true" outlineLevel="0" collapsed="false">
      <c r="A121" s="99"/>
      <c r="B121" s="99"/>
      <c r="C121" s="99"/>
      <c r="D121" s="99"/>
      <c r="E121" s="99"/>
      <c r="F121" s="99"/>
      <c r="G121" s="99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</row>
  </sheetData>
  <mergeCells count="40">
    <mergeCell ref="A1:G1"/>
    <mergeCell ref="A2:G2"/>
    <mergeCell ref="A3:D3"/>
    <mergeCell ref="E3:G3"/>
    <mergeCell ref="A4:G4"/>
    <mergeCell ref="A5:G5"/>
    <mergeCell ref="A20:G20"/>
    <mergeCell ref="A22:G22"/>
    <mergeCell ref="A23:G23"/>
    <mergeCell ref="A24:G24"/>
    <mergeCell ref="A25:D25"/>
    <mergeCell ref="E25:G25"/>
    <mergeCell ref="A26:G26"/>
    <mergeCell ref="A27:G27"/>
    <mergeCell ref="A48:G48"/>
    <mergeCell ref="A50:G50"/>
    <mergeCell ref="A51:G51"/>
    <mergeCell ref="A52:G52"/>
    <mergeCell ref="A53:D53"/>
    <mergeCell ref="E53:G53"/>
    <mergeCell ref="A54:G54"/>
    <mergeCell ref="A55:G55"/>
    <mergeCell ref="A69:G69"/>
    <mergeCell ref="A71:G71"/>
    <mergeCell ref="A72:G72"/>
    <mergeCell ref="A73:G73"/>
    <mergeCell ref="A74:D74"/>
    <mergeCell ref="E74:G74"/>
    <mergeCell ref="A75:G75"/>
    <mergeCell ref="A76:G76"/>
    <mergeCell ref="A92:G92"/>
    <mergeCell ref="A94:G94"/>
    <mergeCell ref="A95:G95"/>
    <mergeCell ref="A96:G96"/>
    <mergeCell ref="A97:D97"/>
    <mergeCell ref="E97:G97"/>
    <mergeCell ref="A98:G98"/>
    <mergeCell ref="A99:G99"/>
    <mergeCell ref="A119:G119"/>
    <mergeCell ref="A121:G121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50" man="true" max="16383" min="0"/>
    <brk id="71" man="true" max="16383" min="0"/>
    <brk id="94" man="true" max="16383" min="0"/>
    <brk id="1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1.36"/>
    <col collapsed="false" customWidth="true" hidden="false" outlineLevel="0" max="2" min="2" style="88" width="28.81"/>
    <col collapsed="false" customWidth="true" hidden="false" outlineLevel="0" max="4" min="3" style="88" width="16.28"/>
    <col collapsed="false" customWidth="true" hidden="false" outlineLevel="0" max="5" min="5" style="88" width="15.24"/>
    <col collapsed="false" customWidth="false" hidden="false" outlineLevel="0" max="257" min="6" style="89" width="9.14"/>
  </cols>
  <sheetData>
    <row r="1" customFormat="false" ht="34" hidden="false" customHeight="true" outlineLevel="0" collapsed="false">
      <c r="A1" s="90" t="s">
        <v>756</v>
      </c>
      <c r="B1" s="90"/>
      <c r="C1" s="90"/>
      <c r="D1" s="90"/>
      <c r="E1" s="90"/>
    </row>
    <row r="2" customFormat="false" ht="21" hidden="false" customHeight="true" outlineLevel="0" collapsed="false">
      <c r="A2" s="104" t="s">
        <v>609</v>
      </c>
      <c r="B2" s="105" t="s">
        <v>0</v>
      </c>
      <c r="C2" s="105"/>
      <c r="D2" s="105"/>
      <c r="E2" s="105"/>
    </row>
    <row r="3" customFormat="false" ht="23" hidden="false" customHeight="true" outlineLevel="0" collapsed="false">
      <c r="A3" s="91" t="s">
        <v>22</v>
      </c>
      <c r="B3" s="91" t="s">
        <v>757</v>
      </c>
      <c r="C3" s="91" t="s">
        <v>46</v>
      </c>
      <c r="D3" s="91" t="s">
        <v>48</v>
      </c>
      <c r="E3" s="91" t="s">
        <v>50</v>
      </c>
    </row>
    <row r="4" customFormat="false" ht="23" hidden="false" customHeight="true" outlineLevel="0" collapsed="false">
      <c r="A4" s="85" t="s">
        <v>408</v>
      </c>
      <c r="B4" s="60" t="s">
        <v>411</v>
      </c>
      <c r="C4" s="60" t="s">
        <v>412</v>
      </c>
      <c r="D4" s="58" t="s">
        <v>596</v>
      </c>
      <c r="E4" s="93"/>
    </row>
    <row r="5" customFormat="false" ht="23" hidden="false" customHeight="true" outlineLevel="0" collapsed="false">
      <c r="A5" s="85" t="s">
        <v>416</v>
      </c>
      <c r="B5" s="60" t="s">
        <v>415</v>
      </c>
      <c r="C5" s="60" t="s">
        <v>412</v>
      </c>
      <c r="D5" s="58" t="s">
        <v>626</v>
      </c>
      <c r="E5" s="93"/>
    </row>
    <row r="6" customFormat="false" ht="23" hidden="false" customHeight="true" outlineLevel="0" collapsed="false">
      <c r="A6" s="93"/>
      <c r="B6" s="93"/>
      <c r="C6" s="93"/>
      <c r="D6" s="93"/>
      <c r="E6" s="93"/>
    </row>
    <row r="7" customFormat="false" ht="23" hidden="false" customHeight="true" outlineLevel="0" collapsed="false">
      <c r="A7" s="93"/>
      <c r="B7" s="93"/>
      <c r="C7" s="93"/>
      <c r="D7" s="93"/>
      <c r="E7" s="93"/>
    </row>
    <row r="8" customFormat="false" ht="23" hidden="false" customHeight="true" outlineLevel="0" collapsed="false">
      <c r="A8" s="93"/>
      <c r="B8" s="93"/>
      <c r="C8" s="93"/>
      <c r="D8" s="93"/>
      <c r="E8" s="93"/>
    </row>
    <row r="9" customFormat="false" ht="23" hidden="false" customHeight="true" outlineLevel="0" collapsed="false">
      <c r="A9" s="93"/>
      <c r="B9" s="93"/>
      <c r="C9" s="93"/>
      <c r="D9" s="93"/>
      <c r="E9" s="93"/>
    </row>
    <row r="10" customFormat="false" ht="23" hidden="false" customHeight="true" outlineLevel="0" collapsed="false">
      <c r="A10" s="93"/>
      <c r="B10" s="93"/>
      <c r="C10" s="93"/>
      <c r="D10" s="93"/>
      <c r="E10" s="93"/>
    </row>
    <row r="11" customFormat="false" ht="23" hidden="false" customHeight="true" outlineLevel="0" collapsed="false">
      <c r="A11" s="93"/>
      <c r="B11" s="93"/>
      <c r="C11" s="93"/>
      <c r="D11" s="93"/>
      <c r="E11" s="93"/>
    </row>
    <row r="12" customFormat="false" ht="23" hidden="false" customHeight="true" outlineLevel="0" collapsed="false">
      <c r="A12" s="93"/>
      <c r="B12" s="93"/>
      <c r="C12" s="93"/>
      <c r="D12" s="93"/>
      <c r="E12" s="93"/>
    </row>
    <row r="13" customFormat="false" ht="23" hidden="false" customHeight="true" outlineLevel="0" collapsed="false">
      <c r="A13" s="93"/>
      <c r="B13" s="93"/>
      <c r="C13" s="93"/>
      <c r="D13" s="93"/>
      <c r="E13" s="93"/>
    </row>
    <row r="14" customFormat="false" ht="23" hidden="false" customHeight="true" outlineLevel="0" collapsed="false">
      <c r="A14" s="93"/>
      <c r="B14" s="93"/>
      <c r="C14" s="93"/>
      <c r="D14" s="93"/>
      <c r="E14" s="93"/>
    </row>
    <row r="15" customFormat="false" ht="23" hidden="false" customHeight="true" outlineLevel="0" collapsed="false">
      <c r="A15" s="93"/>
      <c r="B15" s="93"/>
      <c r="C15" s="93"/>
      <c r="D15" s="93"/>
      <c r="E15" s="93"/>
    </row>
    <row r="16" customFormat="false" ht="23" hidden="false" customHeight="true" outlineLevel="0" collapsed="false">
      <c r="A16" s="93"/>
      <c r="B16" s="93"/>
      <c r="C16" s="93"/>
      <c r="D16" s="93"/>
      <c r="E16" s="93"/>
    </row>
    <row r="17" customFormat="false" ht="23" hidden="false" customHeight="true" outlineLevel="0" collapsed="false">
      <c r="A17" s="93"/>
      <c r="B17" s="93"/>
      <c r="C17" s="93"/>
      <c r="D17" s="93"/>
      <c r="E17" s="93"/>
    </row>
    <row r="18" customFormat="false" ht="23" hidden="false" customHeight="true" outlineLevel="0" collapsed="false">
      <c r="A18" s="93"/>
      <c r="B18" s="93"/>
      <c r="C18" s="93"/>
      <c r="D18" s="93"/>
      <c r="E18" s="93"/>
    </row>
    <row r="19" customFormat="false" ht="23" hidden="false" customHeight="true" outlineLevel="0" collapsed="false">
      <c r="A19" s="93"/>
      <c r="B19" s="93"/>
      <c r="C19" s="93"/>
      <c r="D19" s="93"/>
      <c r="E19" s="93"/>
    </row>
    <row r="20" customFormat="false" ht="23" hidden="false" customHeight="true" outlineLevel="0" collapsed="false">
      <c r="A20" s="93"/>
      <c r="B20" s="93"/>
      <c r="C20" s="93"/>
      <c r="D20" s="93"/>
      <c r="E20" s="93"/>
    </row>
    <row r="21" customFormat="false" ht="23" hidden="false" customHeight="true" outlineLevel="0" collapsed="false">
      <c r="A21" s="93"/>
      <c r="B21" s="93"/>
      <c r="C21" s="93"/>
      <c r="D21" s="93"/>
      <c r="E21" s="93"/>
    </row>
    <row r="22" customFormat="false" ht="23" hidden="false" customHeight="true" outlineLevel="0" collapsed="false">
      <c r="A22" s="93"/>
      <c r="B22" s="93"/>
      <c r="C22" s="93"/>
      <c r="D22" s="93"/>
      <c r="E22" s="93"/>
    </row>
    <row r="23" customFormat="false" ht="23" hidden="false" customHeight="true" outlineLevel="0" collapsed="false">
      <c r="A23" s="93"/>
      <c r="B23" s="93"/>
      <c r="C23" s="93"/>
      <c r="D23" s="93"/>
      <c r="E23" s="93"/>
    </row>
    <row r="24" customFormat="false" ht="23" hidden="false" customHeight="true" outlineLevel="0" collapsed="false">
      <c r="A24" s="93"/>
      <c r="B24" s="93"/>
      <c r="C24" s="93"/>
      <c r="D24" s="93"/>
      <c r="E24" s="93"/>
    </row>
    <row r="25" customFormat="false" ht="23" hidden="false" customHeight="true" outlineLevel="0" collapsed="false">
      <c r="A25" s="93"/>
      <c r="B25" s="93"/>
      <c r="C25" s="93"/>
      <c r="D25" s="93"/>
      <c r="E25" s="93"/>
    </row>
    <row r="26" customFormat="false" ht="23" hidden="false" customHeight="true" outlineLevel="0" collapsed="false">
      <c r="A26" s="93"/>
      <c r="B26" s="93"/>
      <c r="C26" s="93"/>
      <c r="D26" s="93"/>
      <c r="E26" s="93"/>
    </row>
    <row r="27" customFormat="false" ht="23" hidden="false" customHeight="true" outlineLevel="0" collapsed="false">
      <c r="A27" s="93"/>
      <c r="B27" s="93"/>
      <c r="C27" s="93"/>
      <c r="D27" s="93"/>
      <c r="E27" s="93"/>
    </row>
    <row r="28" customFormat="false" ht="3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9"/>
      <c r="B29" s="99"/>
      <c r="C29" s="99"/>
      <c r="D29" s="99"/>
      <c r="E29" s="99"/>
    </row>
  </sheetData>
  <mergeCells count="3">
    <mergeCell ref="A1:E1"/>
    <mergeCell ref="B2:E2"/>
    <mergeCell ref="A29:E29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3.64"/>
    <col collapsed="false" customWidth="true" hidden="false" outlineLevel="0" max="3" min="3" style="0" width="42.23"/>
    <col collapsed="false" customWidth="true" hidden="false" outlineLevel="0" max="4" min="4" style="0" width="11.76"/>
  </cols>
  <sheetData>
    <row r="1" customFormat="false" ht="34" hidden="false" customHeight="true" outlineLevel="0" collapsed="false">
      <c r="A1" s="67" t="s">
        <v>758</v>
      </c>
      <c r="B1" s="67"/>
      <c r="C1" s="67"/>
      <c r="D1" s="67"/>
    </row>
    <row r="2" customFormat="false" ht="23" hidden="false" customHeight="true" outlineLevel="0" collapsed="false">
      <c r="A2" s="84" t="s">
        <v>759</v>
      </c>
      <c r="B2" s="84"/>
      <c r="C2" s="84" t="s">
        <v>760</v>
      </c>
      <c r="D2" s="84" t="s">
        <v>411</v>
      </c>
    </row>
    <row r="3" customFormat="false" ht="20" hidden="false" customHeight="true" outlineLevel="0" collapsed="false">
      <c r="A3" s="84" t="s">
        <v>22</v>
      </c>
      <c r="B3" s="84" t="s">
        <v>761</v>
      </c>
      <c r="C3" s="84" t="s">
        <v>762</v>
      </c>
      <c r="D3" s="84" t="s">
        <v>124</v>
      </c>
    </row>
    <row r="4" customFormat="false" ht="22" hidden="false" customHeight="true" outlineLevel="0" collapsed="false">
      <c r="A4" s="85" t="s">
        <v>408</v>
      </c>
      <c r="B4" s="92" t="s">
        <v>763</v>
      </c>
      <c r="C4" s="94" t="s">
        <v>764</v>
      </c>
      <c r="D4" s="58" t="s">
        <v>765</v>
      </c>
    </row>
    <row r="5" customFormat="false" ht="46" hidden="false" customHeight="true" outlineLevel="0" collapsed="false">
      <c r="A5" s="85" t="s">
        <v>416</v>
      </c>
      <c r="B5" s="92" t="s">
        <v>766</v>
      </c>
      <c r="C5" s="92" t="s">
        <v>767</v>
      </c>
      <c r="D5" s="58" t="s">
        <v>768</v>
      </c>
    </row>
    <row r="6" customFormat="false" ht="33" hidden="false" customHeight="true" outlineLevel="0" collapsed="false">
      <c r="A6" s="60" t="s">
        <v>769</v>
      </c>
      <c r="B6" s="92" t="s">
        <v>770</v>
      </c>
      <c r="C6" s="94" t="s">
        <v>771</v>
      </c>
      <c r="D6" s="58" t="s">
        <v>772</v>
      </c>
    </row>
    <row r="7" customFormat="false" ht="22" hidden="false" customHeight="true" outlineLevel="0" collapsed="false">
      <c r="A7" s="60" t="s">
        <v>773</v>
      </c>
      <c r="B7" s="92" t="s">
        <v>774</v>
      </c>
      <c r="C7" s="94" t="s">
        <v>775</v>
      </c>
      <c r="D7" s="58" t="s">
        <v>776</v>
      </c>
    </row>
    <row r="8" customFormat="false" ht="22" hidden="false" customHeight="true" outlineLevel="0" collapsed="false">
      <c r="A8" s="60" t="s">
        <v>777</v>
      </c>
      <c r="B8" s="92" t="s">
        <v>778</v>
      </c>
      <c r="C8" s="94" t="s">
        <v>779</v>
      </c>
      <c r="D8" s="58" t="s">
        <v>780</v>
      </c>
    </row>
    <row r="9" customFormat="false" ht="28" hidden="false" customHeight="true" outlineLevel="0" collapsed="false">
      <c r="A9" s="60" t="s">
        <v>781</v>
      </c>
      <c r="B9" s="92" t="s">
        <v>782</v>
      </c>
      <c r="C9" s="92" t="s">
        <v>783</v>
      </c>
      <c r="D9" s="58" t="s">
        <v>784</v>
      </c>
    </row>
    <row r="10" customFormat="false" ht="22" hidden="false" customHeight="true" outlineLevel="0" collapsed="false">
      <c r="A10" s="85" t="s">
        <v>418</v>
      </c>
      <c r="B10" s="92" t="s">
        <v>785</v>
      </c>
      <c r="C10" s="94" t="s">
        <v>786</v>
      </c>
      <c r="D10" s="58" t="s">
        <v>787</v>
      </c>
    </row>
    <row r="11" customFormat="false" ht="22" hidden="false" customHeight="true" outlineLevel="0" collapsed="false">
      <c r="A11" s="85" t="s">
        <v>452</v>
      </c>
      <c r="B11" s="92" t="s">
        <v>788</v>
      </c>
      <c r="C11" s="92" t="s">
        <v>789</v>
      </c>
      <c r="D11" s="58" t="s">
        <v>790</v>
      </c>
    </row>
    <row r="12" customFormat="false" ht="31" hidden="false" customHeight="true" outlineLevel="0" collapsed="false">
      <c r="A12" s="85" t="s">
        <v>460</v>
      </c>
      <c r="B12" s="92" t="s">
        <v>791</v>
      </c>
      <c r="C12" s="92" t="s">
        <v>792</v>
      </c>
      <c r="D12" s="58" t="s">
        <v>596</v>
      </c>
    </row>
    <row r="13" customFormat="false" ht="81" hidden="false" customHeight="true" outlineLevel="0" collapsed="false">
      <c r="A13" s="86"/>
      <c r="B13" s="86"/>
      <c r="C13" s="86"/>
      <c r="D13" s="86"/>
    </row>
    <row r="14" customFormat="false" ht="18" hidden="false" customHeight="true" outlineLevel="0" collapsed="false">
      <c r="A14" s="87"/>
      <c r="B14" s="87"/>
      <c r="C14" s="87"/>
      <c r="D14" s="87"/>
    </row>
    <row r="15" customFormat="false" ht="34" hidden="false" customHeight="true" outlineLevel="0" collapsed="false">
      <c r="A15" s="67" t="s">
        <v>758</v>
      </c>
      <c r="B15" s="67"/>
      <c r="C15" s="67"/>
      <c r="D15" s="67"/>
    </row>
    <row r="16" customFormat="false" ht="23" hidden="false" customHeight="true" outlineLevel="0" collapsed="false">
      <c r="A16" s="84" t="s">
        <v>759</v>
      </c>
      <c r="B16" s="84"/>
      <c r="C16" s="84" t="s">
        <v>760</v>
      </c>
      <c r="D16" s="84" t="s">
        <v>415</v>
      </c>
    </row>
    <row r="17" customFormat="false" ht="20" hidden="false" customHeight="true" outlineLevel="0" collapsed="false">
      <c r="A17" s="84" t="s">
        <v>22</v>
      </c>
      <c r="B17" s="84" t="s">
        <v>761</v>
      </c>
      <c r="C17" s="84" t="s">
        <v>762</v>
      </c>
      <c r="D17" s="84" t="s">
        <v>124</v>
      </c>
    </row>
    <row r="18" customFormat="false" ht="22" hidden="false" customHeight="true" outlineLevel="0" collapsed="false">
      <c r="A18" s="85" t="s">
        <v>408</v>
      </c>
      <c r="B18" s="92" t="s">
        <v>763</v>
      </c>
      <c r="C18" s="94" t="s">
        <v>793</v>
      </c>
      <c r="D18" s="58" t="s">
        <v>794</v>
      </c>
    </row>
    <row r="19" customFormat="false" ht="44" hidden="false" customHeight="true" outlineLevel="0" collapsed="false">
      <c r="A19" s="85" t="s">
        <v>416</v>
      </c>
      <c r="B19" s="92" t="s">
        <v>766</v>
      </c>
      <c r="C19" s="92" t="s">
        <v>767</v>
      </c>
      <c r="D19" s="58" t="s">
        <v>795</v>
      </c>
    </row>
    <row r="20" customFormat="false" ht="32" hidden="false" customHeight="true" outlineLevel="0" collapsed="false">
      <c r="A20" s="60" t="s">
        <v>769</v>
      </c>
      <c r="B20" s="92" t="s">
        <v>770</v>
      </c>
      <c r="C20" s="94" t="s">
        <v>771</v>
      </c>
      <c r="D20" s="58" t="s">
        <v>772</v>
      </c>
    </row>
    <row r="21" customFormat="false" ht="22" hidden="false" customHeight="true" outlineLevel="0" collapsed="false">
      <c r="A21" s="60" t="s">
        <v>773</v>
      </c>
      <c r="B21" s="92" t="s">
        <v>774</v>
      </c>
      <c r="C21" s="94" t="s">
        <v>796</v>
      </c>
      <c r="D21" s="58" t="s">
        <v>797</v>
      </c>
    </row>
    <row r="22" customFormat="false" ht="22" hidden="false" customHeight="true" outlineLevel="0" collapsed="false">
      <c r="A22" s="60" t="s">
        <v>777</v>
      </c>
      <c r="B22" s="92" t="s">
        <v>778</v>
      </c>
      <c r="C22" s="94" t="s">
        <v>779</v>
      </c>
      <c r="D22" s="58" t="s">
        <v>780</v>
      </c>
    </row>
    <row r="23" customFormat="false" ht="30" hidden="false" customHeight="true" outlineLevel="0" collapsed="false">
      <c r="A23" s="60" t="s">
        <v>781</v>
      </c>
      <c r="B23" s="92" t="s">
        <v>782</v>
      </c>
      <c r="C23" s="92" t="s">
        <v>783</v>
      </c>
      <c r="D23" s="58" t="s">
        <v>798</v>
      </c>
    </row>
    <row r="24" customFormat="false" ht="22" hidden="false" customHeight="true" outlineLevel="0" collapsed="false">
      <c r="A24" s="85" t="s">
        <v>418</v>
      </c>
      <c r="B24" s="92" t="s">
        <v>785</v>
      </c>
      <c r="C24" s="94" t="s">
        <v>786</v>
      </c>
      <c r="D24" s="58" t="s">
        <v>799</v>
      </c>
    </row>
    <row r="25" customFormat="false" ht="22" hidden="false" customHeight="true" outlineLevel="0" collapsed="false">
      <c r="A25" s="85" t="s">
        <v>452</v>
      </c>
      <c r="B25" s="92" t="s">
        <v>788</v>
      </c>
      <c r="C25" s="92" t="s">
        <v>789</v>
      </c>
      <c r="D25" s="58" t="s">
        <v>800</v>
      </c>
    </row>
    <row r="26" customFormat="false" ht="30" hidden="false" customHeight="true" outlineLevel="0" collapsed="false">
      <c r="A26" s="85" t="s">
        <v>460</v>
      </c>
      <c r="B26" s="92" t="s">
        <v>791</v>
      </c>
      <c r="C26" s="92" t="s">
        <v>792</v>
      </c>
      <c r="D26" s="58" t="s">
        <v>626</v>
      </c>
    </row>
    <row r="27" customFormat="false" ht="69" hidden="false" customHeight="true" outlineLevel="0" collapsed="false">
      <c r="A27" s="86"/>
      <c r="B27" s="86"/>
      <c r="C27" s="86"/>
      <c r="D27" s="86"/>
    </row>
    <row r="28" customFormat="false" ht="18" hidden="false" customHeight="true" outlineLevel="0" collapsed="false">
      <c r="A28" s="87"/>
      <c r="B28" s="87"/>
      <c r="C28" s="87"/>
      <c r="D28" s="87"/>
    </row>
  </sheetData>
  <mergeCells count="4">
    <mergeCell ref="A1:D1"/>
    <mergeCell ref="A14:D14"/>
    <mergeCell ref="A15:D15"/>
    <mergeCell ref="A28:D28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0.41"/>
    <col collapsed="false" customWidth="true" hidden="false" outlineLevel="0" max="2" min="2" style="24" width="9.99"/>
    <col collapsed="false" customWidth="true" hidden="false" outlineLevel="0" max="3" min="3" style="24" width="37.49"/>
    <col collapsed="false" customWidth="true" hidden="false" outlineLevel="0" max="4" min="4" style="24" width="18.65"/>
    <col collapsed="false" customWidth="false" hidden="false" outlineLevel="0" max="255" min="5" style="24" width="8.99"/>
  </cols>
  <sheetData>
    <row r="1" s="24" customFormat="true" ht="28" hidden="false" customHeight="true" outlineLevel="0" collapsed="false">
      <c r="IV1" s="2"/>
    </row>
    <row r="2" s="24" customFormat="true" ht="32" hidden="false" customHeight="true" outlineLevel="0" collapsed="false">
      <c r="A2" s="25" t="s">
        <v>4</v>
      </c>
      <c r="B2" s="25"/>
      <c r="C2" s="25"/>
      <c r="D2" s="25"/>
    </row>
    <row r="3" s="24" customFormat="true" ht="50" hidden="false" customHeight="true" outlineLevel="0" collapsed="false">
      <c r="A3" s="26" t="s">
        <v>5</v>
      </c>
      <c r="B3" s="27" t="s">
        <v>6</v>
      </c>
      <c r="C3" s="27"/>
      <c r="D3" s="27"/>
    </row>
    <row r="4" s="24" customFormat="true" ht="46" hidden="false" customHeight="true" outlineLevel="0" collapsed="false">
      <c r="A4" s="26" t="s">
        <v>7</v>
      </c>
      <c r="B4" s="28" t="s">
        <v>0</v>
      </c>
      <c r="C4" s="28"/>
      <c r="D4" s="28"/>
    </row>
    <row r="5" s="24" customFormat="true" ht="48" hidden="false" customHeight="true" outlineLevel="0" collapsed="false">
      <c r="A5" s="26" t="s">
        <v>8</v>
      </c>
      <c r="B5" s="29" t="s">
        <v>9</v>
      </c>
      <c r="C5" s="29"/>
      <c r="D5" s="29"/>
    </row>
    <row r="6" s="24" customFormat="true" ht="32" hidden="false" customHeight="true" outlineLevel="0" collapsed="false">
      <c r="A6" s="30" t="s">
        <v>10</v>
      </c>
      <c r="B6" s="28" t="s">
        <v>11</v>
      </c>
      <c r="C6" s="28"/>
      <c r="D6" s="28"/>
    </row>
    <row r="7" s="24" customFormat="true" ht="33" hidden="false" customHeight="true" outlineLevel="0" collapsed="false">
      <c r="A7" s="31"/>
      <c r="B7" s="32"/>
      <c r="C7" s="32"/>
      <c r="D7" s="32"/>
    </row>
    <row r="8" s="24" customFormat="true" ht="39" hidden="false" customHeight="true" outlineLevel="0" collapsed="false">
      <c r="A8" s="26" t="s">
        <v>12</v>
      </c>
      <c r="B8" s="27"/>
      <c r="C8" s="27"/>
      <c r="D8" s="27"/>
    </row>
    <row r="9" s="24" customFormat="true" ht="18" hidden="false" customHeight="true" outlineLevel="0" collapsed="false">
      <c r="A9" s="31"/>
      <c r="B9" s="33" t="s">
        <v>13</v>
      </c>
      <c r="C9" s="33"/>
      <c r="D9" s="33"/>
    </row>
    <row r="10" s="24" customFormat="true" ht="60" hidden="false" customHeight="true" outlineLevel="0" collapsed="false">
      <c r="A10" s="26" t="s">
        <v>14</v>
      </c>
      <c r="B10" s="27"/>
      <c r="C10" s="27"/>
      <c r="D10" s="27"/>
    </row>
    <row r="11" s="24" customFormat="true" ht="18" hidden="false" customHeight="true" outlineLevel="0" collapsed="false">
      <c r="A11" s="31"/>
      <c r="B11" s="33" t="s">
        <v>15</v>
      </c>
      <c r="C11" s="33"/>
      <c r="D11" s="33"/>
    </row>
    <row r="12" s="24" customFormat="true" ht="60" hidden="false" customHeight="true" outlineLevel="0" collapsed="false">
      <c r="A12" s="26" t="s">
        <v>16</v>
      </c>
      <c r="B12" s="34"/>
      <c r="C12" s="34"/>
      <c r="D12" s="34"/>
    </row>
    <row r="13" s="24" customFormat="true" ht="18.75" hidden="false" customHeight="true" outlineLevel="0" collapsed="false">
      <c r="A13" s="31"/>
      <c r="B13" s="33" t="s">
        <v>17</v>
      </c>
      <c r="C13" s="33"/>
      <c r="D13" s="33"/>
    </row>
    <row r="14" s="24" customFormat="true" ht="58" hidden="false" customHeight="true" outlineLevel="0" collapsed="false">
      <c r="A14" s="26" t="s">
        <v>18</v>
      </c>
      <c r="B14" s="35" t="s">
        <v>19</v>
      </c>
      <c r="C14" s="35"/>
      <c r="D14" s="35"/>
    </row>
    <row r="15" s="24" customFormat="true" ht="14.25" hidden="false" customHeight="true" outlineLevel="0" collapsed="false">
      <c r="A15" s="36"/>
      <c r="B15" s="36"/>
      <c r="C15" s="37"/>
      <c r="D15" s="38"/>
    </row>
  </sheetData>
  <mergeCells count="14"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38.41"/>
    <col collapsed="false" customWidth="true" hidden="false" outlineLevel="0" max="3" min="3" style="40" width="16.28"/>
    <col collapsed="false" customWidth="true" hidden="false" outlineLevel="0" max="4" min="4" style="39" width="10.71"/>
    <col collapsed="false" customWidth="true" hidden="false" outlineLevel="0" max="5" min="5" style="39" width="13.85"/>
    <col collapsed="false" customWidth="false" hidden="false" outlineLevel="0" max="257" min="6" style="39" width="9.14"/>
  </cols>
  <sheetData>
    <row r="1" s="39" customFormat="true" ht="32" hidden="false" customHeight="true" outlineLevel="0" collapsed="false">
      <c r="A1" s="41" t="s">
        <v>20</v>
      </c>
      <c r="B1" s="41"/>
      <c r="C1" s="41"/>
      <c r="D1" s="41"/>
    </row>
    <row r="2" s="43" customFormat="true" ht="20" hidden="false" customHeight="true" outlineLevel="0" collapsed="false">
      <c r="A2" s="42" t="s">
        <v>21</v>
      </c>
      <c r="B2" s="42"/>
      <c r="C2" s="42"/>
      <c r="D2" s="42"/>
    </row>
    <row r="3" s="46" customFormat="true" ht="20" hidden="false" customHeight="true" outlineLevel="0" collapsed="false">
      <c r="A3" s="44" t="s">
        <v>22</v>
      </c>
      <c r="B3" s="44" t="s">
        <v>23</v>
      </c>
      <c r="C3" s="45" t="s">
        <v>24</v>
      </c>
      <c r="D3" s="44" t="s">
        <v>25</v>
      </c>
    </row>
    <row r="4" s="49" customFormat="true" ht="20" hidden="false" customHeight="true" outlineLevel="0" collapsed="false">
      <c r="A4" s="44" t="s">
        <v>26</v>
      </c>
      <c r="B4" s="47" t="s">
        <v>27</v>
      </c>
      <c r="C4" s="45" t="n">
        <f aca="false">土建工程!F49/10000</f>
        <v>52.623207</v>
      </c>
      <c r="D4" s="48"/>
    </row>
    <row r="5" s="39" customFormat="true" ht="20" hidden="false" customHeight="true" outlineLevel="0" collapsed="false">
      <c r="A5" s="50" t="s">
        <v>28</v>
      </c>
      <c r="B5" s="51" t="s">
        <v>29</v>
      </c>
      <c r="C5" s="52" t="n">
        <f aca="false">土建工程!F3/10000</f>
        <v>22.90727</v>
      </c>
      <c r="D5" s="53"/>
    </row>
    <row r="6" s="39" customFormat="true" ht="20" hidden="false" customHeight="true" outlineLevel="0" collapsed="false">
      <c r="A6" s="50" t="s">
        <v>30</v>
      </c>
      <c r="B6" s="51" t="s">
        <v>31</v>
      </c>
      <c r="C6" s="52" t="n">
        <f aca="false">土建工程!F17/10000</f>
        <v>23.804006</v>
      </c>
      <c r="D6" s="53"/>
    </row>
    <row r="7" s="39" customFormat="true" ht="20" hidden="false" customHeight="true" outlineLevel="0" collapsed="false">
      <c r="A7" s="50" t="s">
        <v>32</v>
      </c>
      <c r="B7" s="51" t="s">
        <v>33</v>
      </c>
      <c r="C7" s="52" t="n">
        <f aca="false">土建工程!F31/10000</f>
        <v>2.711931</v>
      </c>
      <c r="D7" s="53"/>
    </row>
    <row r="8" s="39" customFormat="true" ht="20" hidden="false" customHeight="true" outlineLevel="0" collapsed="false">
      <c r="A8" s="50" t="s">
        <v>34</v>
      </c>
      <c r="B8" s="51" t="s">
        <v>35</v>
      </c>
      <c r="C8" s="52" t="n">
        <f aca="false">土建工程!F45/10000</f>
        <v>3.2</v>
      </c>
      <c r="D8" s="53"/>
    </row>
    <row r="9" s="49" customFormat="true" ht="20" hidden="false" customHeight="true" outlineLevel="0" collapsed="false">
      <c r="A9" s="44" t="s">
        <v>36</v>
      </c>
      <c r="B9" s="47" t="s">
        <v>37</v>
      </c>
      <c r="C9" s="45" t="n">
        <f aca="false">(机电设备安装工程清单报价表!G81+机电设备安装工程清单报价表!H81)/10000</f>
        <v>72.304409</v>
      </c>
      <c r="D9" s="48"/>
    </row>
    <row r="10" s="39" customFormat="true" ht="20" hidden="false" customHeight="true" outlineLevel="0" collapsed="false">
      <c r="A10" s="50" t="s">
        <v>28</v>
      </c>
      <c r="B10" s="51" t="s">
        <v>29</v>
      </c>
      <c r="C10" s="52" t="n">
        <f aca="false">(机电设备安装工程清单报价表!G4+机电设备安装工程清单报价表!H4)/10000</f>
        <v>20.65066</v>
      </c>
      <c r="D10" s="53"/>
    </row>
    <row r="11" s="39" customFormat="true" ht="20" hidden="false" customHeight="true" outlineLevel="0" collapsed="false">
      <c r="A11" s="50" t="s">
        <v>30</v>
      </c>
      <c r="B11" s="51" t="s">
        <v>31</v>
      </c>
      <c r="C11" s="52" t="n">
        <f aca="false">(机电设备安装工程清单报价表!G26+机电设备安装工程清单报价表!H26)/10000</f>
        <v>19.9077</v>
      </c>
      <c r="D11" s="53"/>
    </row>
    <row r="12" s="39" customFormat="true" ht="20" hidden="false" customHeight="true" outlineLevel="0" collapsed="false">
      <c r="A12" s="50" t="s">
        <v>32</v>
      </c>
      <c r="B12" s="51" t="s">
        <v>33</v>
      </c>
      <c r="C12" s="52" t="n">
        <f aca="false">(机电设备安装工程清单报价表!G48+机电设备安装工程清单报价表!H48)/10000</f>
        <v>20.564714</v>
      </c>
      <c r="D12" s="53"/>
    </row>
    <row r="13" s="39" customFormat="true" ht="20" hidden="false" customHeight="true" outlineLevel="0" collapsed="false">
      <c r="A13" s="50" t="s">
        <v>34</v>
      </c>
      <c r="B13" s="51" t="s">
        <v>38</v>
      </c>
      <c r="C13" s="52" t="n">
        <f aca="false">(机电设备安装工程清单报价表!G70+机电设备安装工程清单报价表!H70)/10000</f>
        <v>11.181335</v>
      </c>
      <c r="D13" s="53"/>
    </row>
    <row r="14" s="49" customFormat="true" ht="20" hidden="false" customHeight="true" outlineLevel="0" collapsed="false">
      <c r="A14" s="44" t="s">
        <v>39</v>
      </c>
      <c r="B14" s="47" t="s">
        <v>40</v>
      </c>
      <c r="C14" s="45" t="n">
        <f aca="false">(金属结构安装工程清单报价表!G71+金属结构安装工程清单报价表!H71)/10000</f>
        <v>160.432006</v>
      </c>
      <c r="D14" s="48"/>
    </row>
    <row r="15" s="39" customFormat="true" ht="20" hidden="false" customHeight="true" outlineLevel="0" collapsed="false">
      <c r="A15" s="50" t="s">
        <v>28</v>
      </c>
      <c r="B15" s="51" t="s">
        <v>29</v>
      </c>
      <c r="C15" s="52" t="n">
        <f aca="false">(金属结构安装工程清单报价表!G4+金属结构安装工程清单报价表!H4)/10000</f>
        <v>66.556083</v>
      </c>
      <c r="D15" s="53"/>
    </row>
    <row r="16" s="39" customFormat="true" ht="20" hidden="false" customHeight="true" outlineLevel="0" collapsed="false">
      <c r="A16" s="50" t="s">
        <v>30</v>
      </c>
      <c r="B16" s="51" t="s">
        <v>31</v>
      </c>
      <c r="C16" s="52" t="n">
        <f aca="false">(金属结构安装工程清单报价表!G27+金属结构安装工程清单报价表!H27)/10000</f>
        <v>77.907433</v>
      </c>
      <c r="D16" s="53"/>
    </row>
    <row r="17" s="39" customFormat="true" ht="20" hidden="false" customHeight="true" outlineLevel="0" collapsed="false">
      <c r="A17" s="50" t="s">
        <v>32</v>
      </c>
      <c r="B17" s="51" t="s">
        <v>33</v>
      </c>
      <c r="C17" s="52" t="n">
        <f aca="false">(金属结构安装工程清单报价表!G51+金属结构安装工程清单报价表!H51)/10000</f>
        <v>12.171608</v>
      </c>
      <c r="D17" s="53"/>
    </row>
    <row r="18" s="39" customFormat="true" ht="20" hidden="false" customHeight="true" outlineLevel="0" collapsed="false">
      <c r="A18" s="50" t="s">
        <v>34</v>
      </c>
      <c r="B18" s="51" t="s">
        <v>38</v>
      </c>
      <c r="C18" s="52" t="n">
        <f aca="false">(金属结构安装工程清单报价表!G63+金属结构安装工程清单报价表!H63)/10000</f>
        <v>3.796882</v>
      </c>
      <c r="D18" s="53"/>
    </row>
    <row r="19" s="49" customFormat="true" ht="20" hidden="false" customHeight="true" outlineLevel="0" collapsed="false">
      <c r="A19" s="44" t="s">
        <v>41</v>
      </c>
      <c r="B19" s="47" t="s">
        <v>42</v>
      </c>
      <c r="C19" s="54" t="n">
        <f aca="false">C4+C9+C14</f>
        <v>285.359622</v>
      </c>
      <c r="D19" s="55"/>
    </row>
    <row r="20" s="39" customFormat="true" ht="20" hidden="false" customHeight="true" outlineLevel="0" collapsed="false">
      <c r="C20" s="40"/>
    </row>
    <row r="21" s="39" customFormat="true" ht="20" hidden="false" customHeight="true" outlineLevel="0" collapsed="false">
      <c r="C21" s="40"/>
    </row>
    <row r="22" s="39" customFormat="true" ht="20" hidden="false" customHeight="true" outlineLevel="0" collapsed="false">
      <c r="C22" s="40"/>
    </row>
    <row r="23" s="39" customFormat="true" ht="20" hidden="false" customHeight="true" outlineLevel="0" collapsed="false">
      <c r="C23" s="40"/>
    </row>
    <row r="24" s="39" customFormat="true" ht="20" hidden="false" customHeight="true" outlineLevel="0" collapsed="false">
      <c r="C24" s="40"/>
    </row>
    <row r="25" s="39" customFormat="true" ht="20" hidden="false" customHeight="true" outlineLevel="0" collapsed="false">
      <c r="C25" s="40"/>
    </row>
    <row r="26" s="39" customFormat="true" ht="20" hidden="false" customHeight="true" outlineLevel="0" collapsed="false">
      <c r="C26" s="40"/>
    </row>
    <row r="27" s="39" customFormat="true" ht="20" hidden="false" customHeight="true" outlineLevel="0" collapsed="false">
      <c r="C27" s="40"/>
    </row>
    <row r="28" s="39" customFormat="true" ht="20" hidden="false" customHeight="true" outlineLevel="0" collapsed="false">
      <c r="C28" s="40"/>
    </row>
    <row r="29" s="39" customFormat="true" ht="20" hidden="false" customHeight="true" outlineLevel="0" collapsed="false">
      <c r="C29" s="40"/>
    </row>
    <row r="30" s="39" customFormat="true" ht="20" hidden="false" customHeight="true" outlineLevel="0" collapsed="false">
      <c r="C30" s="40"/>
    </row>
    <row r="31" s="39" customFormat="true" ht="20" hidden="false" customHeight="true" outlineLevel="0" collapsed="false">
      <c r="C31" s="40"/>
    </row>
    <row r="32" s="39" customFormat="true" ht="20" hidden="false" customHeight="true" outlineLevel="0" collapsed="false">
      <c r="C32" s="40"/>
    </row>
    <row r="33" s="39" customFormat="true" ht="20" hidden="false" customHeight="true" outlineLevel="0" collapsed="false">
      <c r="C33" s="40"/>
    </row>
    <row r="34" s="39" customFormat="true" ht="20" hidden="false" customHeight="true" outlineLevel="0" collapsed="false">
      <c r="C34" s="40"/>
    </row>
    <row r="35" s="39" customFormat="true" ht="20" hidden="false" customHeight="true" outlineLevel="0" collapsed="false">
      <c r="C35" s="40"/>
    </row>
    <row r="36" s="39" customFormat="true" ht="20" hidden="false" customHeight="true" outlineLevel="0" collapsed="false">
      <c r="C36" s="40"/>
    </row>
    <row r="37" s="39" customFormat="true" ht="20" hidden="false" customHeight="true" outlineLevel="0" collapsed="false">
      <c r="C37" s="40"/>
    </row>
    <row r="38" s="39" customFormat="true" ht="20" hidden="false" customHeight="true" outlineLevel="0" collapsed="false">
      <c r="C38" s="40"/>
    </row>
    <row r="39" s="39" customFormat="true" ht="20" hidden="false" customHeight="true" outlineLevel="0" collapsed="false">
      <c r="C39" s="40"/>
    </row>
    <row r="40" s="39" customFormat="true" ht="20" hidden="false" customHeight="true" outlineLevel="0" collapsed="false">
      <c r="C40" s="40"/>
    </row>
    <row r="41" s="39" customFormat="true" ht="20" hidden="false" customHeight="true" outlineLevel="0" collapsed="false">
      <c r="C41" s="40"/>
    </row>
    <row r="42" s="39" customFormat="true" ht="20" hidden="false" customHeight="true" outlineLevel="0" collapsed="false">
      <c r="C42" s="40"/>
    </row>
    <row r="43" s="39" customFormat="true" ht="20" hidden="false" customHeight="true" outlineLevel="0" collapsed="false">
      <c r="C43" s="40"/>
    </row>
    <row r="44" s="39" customFormat="true" ht="20" hidden="false" customHeight="true" outlineLevel="0" collapsed="false">
      <c r="C44" s="40"/>
    </row>
    <row r="45" s="39" customFormat="true" ht="20" hidden="false" customHeight="true" outlineLevel="0" collapsed="false">
      <c r="C45" s="40"/>
    </row>
    <row r="46" s="39" customFormat="true" ht="20" hidden="false" customHeight="true" outlineLevel="0" collapsed="false">
      <c r="C46" s="40"/>
    </row>
    <row r="47" s="39" customFormat="true" ht="20" hidden="false" customHeight="true" outlineLevel="0" collapsed="false">
      <c r="C47" s="4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68"/>
    <col collapsed="false" customWidth="true" hidden="false" outlineLevel="0" max="2" min="2" style="0" width="29.71"/>
    <col collapsed="false" customWidth="true" hidden="false" outlineLevel="0" max="3" min="3" style="0" width="5.81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2.52"/>
    <col collapsed="false" customWidth="true" hidden="false" outlineLevel="0" max="7" min="7" style="0" width="10.2"/>
  </cols>
  <sheetData>
    <row r="1" customFormat="false" ht="34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</row>
    <row r="2" customFormat="false" ht="22" hidden="false" customHeight="true" outlineLevel="0" collapsed="false">
      <c r="A2" s="44" t="s">
        <v>44</v>
      </c>
      <c r="B2" s="44" t="s">
        <v>45</v>
      </c>
      <c r="C2" s="44" t="s">
        <v>46</v>
      </c>
      <c r="D2" s="44" t="s">
        <v>47</v>
      </c>
      <c r="E2" s="44" t="s">
        <v>48</v>
      </c>
      <c r="F2" s="44" t="s">
        <v>49</v>
      </c>
      <c r="G2" s="44" t="s">
        <v>50</v>
      </c>
    </row>
    <row r="3" customFormat="false" ht="20" hidden="false" customHeight="true" outlineLevel="0" collapsed="false">
      <c r="A3" s="50" t="s">
        <v>26</v>
      </c>
      <c r="B3" s="51" t="s">
        <v>29</v>
      </c>
      <c r="C3" s="57"/>
      <c r="D3" s="57"/>
      <c r="E3" s="58"/>
      <c r="F3" s="58" t="s">
        <v>51</v>
      </c>
      <c r="G3" s="58"/>
    </row>
    <row r="4" customFormat="false" ht="20" hidden="false" customHeight="true" outlineLevel="0" collapsed="false">
      <c r="A4" s="50" t="s">
        <v>28</v>
      </c>
      <c r="B4" s="51" t="s">
        <v>52</v>
      </c>
      <c r="C4" s="57"/>
      <c r="D4" s="57"/>
      <c r="E4" s="58"/>
      <c r="F4" s="58" t="s">
        <v>53</v>
      </c>
      <c r="G4" s="58"/>
    </row>
    <row r="5" customFormat="false" ht="20" hidden="false" customHeight="true" outlineLevel="0" collapsed="false">
      <c r="A5" s="50" t="n">
        <v>1</v>
      </c>
      <c r="B5" s="51" t="s">
        <v>54</v>
      </c>
      <c r="C5" s="59" t="s">
        <v>55</v>
      </c>
      <c r="D5" s="50" t="n">
        <v>1234</v>
      </c>
      <c r="E5" s="58" t="s">
        <v>56</v>
      </c>
      <c r="F5" s="58" t="s">
        <v>57</v>
      </c>
      <c r="G5" s="58"/>
    </row>
    <row r="6" customFormat="false" ht="20" hidden="false" customHeight="true" outlineLevel="0" collapsed="false">
      <c r="A6" s="50" t="n">
        <v>2</v>
      </c>
      <c r="B6" s="51" t="s">
        <v>58</v>
      </c>
      <c r="C6" s="59" t="s">
        <v>55</v>
      </c>
      <c r="D6" s="50" t="n">
        <v>480</v>
      </c>
      <c r="E6" s="58" t="s">
        <v>59</v>
      </c>
      <c r="F6" s="58" t="s">
        <v>60</v>
      </c>
      <c r="G6" s="58"/>
    </row>
    <row r="7" customFormat="false" ht="20" hidden="false" customHeight="true" outlineLevel="0" collapsed="false">
      <c r="A7" s="50" t="n">
        <v>3</v>
      </c>
      <c r="B7" s="51" t="s">
        <v>61</v>
      </c>
      <c r="C7" s="59" t="s">
        <v>55</v>
      </c>
      <c r="D7" s="50" t="n">
        <v>1670</v>
      </c>
      <c r="E7" s="58" t="s">
        <v>62</v>
      </c>
      <c r="F7" s="58" t="s">
        <v>63</v>
      </c>
      <c r="G7" s="58"/>
    </row>
    <row r="8" customFormat="false" ht="20" hidden="false" customHeight="true" outlineLevel="0" collapsed="false">
      <c r="A8" s="59" t="s">
        <v>64</v>
      </c>
      <c r="B8" s="51" t="s">
        <v>65</v>
      </c>
      <c r="C8" s="57"/>
      <c r="D8" s="57"/>
      <c r="E8" s="58"/>
      <c r="F8" s="58"/>
      <c r="G8" s="58"/>
    </row>
    <row r="9" customFormat="false" ht="20" hidden="false" customHeight="true" outlineLevel="0" collapsed="false">
      <c r="A9" s="50" t="n">
        <v>1</v>
      </c>
      <c r="B9" s="51" t="s">
        <v>66</v>
      </c>
      <c r="C9" s="50" t="s">
        <v>67</v>
      </c>
      <c r="D9" s="50" t="n">
        <v>30</v>
      </c>
      <c r="E9" s="58"/>
      <c r="F9" s="58"/>
      <c r="G9" s="60" t="s">
        <v>68</v>
      </c>
    </row>
    <row r="10" customFormat="false" ht="20" hidden="false" customHeight="true" outlineLevel="0" collapsed="false">
      <c r="A10" s="50" t="s">
        <v>32</v>
      </c>
      <c r="B10" s="51" t="s">
        <v>69</v>
      </c>
      <c r="C10" s="59" t="s">
        <v>70</v>
      </c>
      <c r="D10" s="50" t="n">
        <v>350</v>
      </c>
      <c r="E10" s="58" t="s">
        <v>71</v>
      </c>
      <c r="F10" s="58" t="s">
        <v>72</v>
      </c>
      <c r="G10" s="58"/>
    </row>
    <row r="11" customFormat="false" ht="20" hidden="false" customHeight="true" outlineLevel="0" collapsed="false">
      <c r="A11" s="50" t="n">
        <v>1</v>
      </c>
      <c r="B11" s="51" t="s">
        <v>54</v>
      </c>
      <c r="C11" s="59" t="s">
        <v>55</v>
      </c>
      <c r="D11" s="50" t="n">
        <v>168</v>
      </c>
      <c r="E11" s="58" t="s">
        <v>56</v>
      </c>
      <c r="F11" s="58" t="s">
        <v>73</v>
      </c>
      <c r="G11" s="58"/>
    </row>
    <row r="12" customFormat="false" ht="20" hidden="false" customHeight="true" outlineLevel="0" collapsed="false">
      <c r="A12" s="50" t="n">
        <v>2</v>
      </c>
      <c r="B12" s="51" t="s">
        <v>58</v>
      </c>
      <c r="C12" s="59" t="s">
        <v>55</v>
      </c>
      <c r="D12" s="50" t="n">
        <v>112</v>
      </c>
      <c r="E12" s="58" t="s">
        <v>59</v>
      </c>
      <c r="F12" s="58" t="s">
        <v>74</v>
      </c>
      <c r="G12" s="58"/>
    </row>
    <row r="13" customFormat="false" ht="20" hidden="false" customHeight="true" outlineLevel="0" collapsed="false">
      <c r="A13" s="50" t="n">
        <v>3</v>
      </c>
      <c r="B13" s="51" t="s">
        <v>61</v>
      </c>
      <c r="C13" s="59" t="s">
        <v>55</v>
      </c>
      <c r="D13" s="50" t="n">
        <v>270</v>
      </c>
      <c r="E13" s="58" t="s">
        <v>62</v>
      </c>
      <c r="F13" s="58" t="s">
        <v>75</v>
      </c>
      <c r="G13" s="58"/>
    </row>
    <row r="14" customFormat="false" ht="20" hidden="false" customHeight="true" outlineLevel="0" collapsed="false">
      <c r="A14" s="50" t="n">
        <v>4</v>
      </c>
      <c r="B14" s="51" t="s">
        <v>76</v>
      </c>
      <c r="C14" s="50" t="s">
        <v>67</v>
      </c>
      <c r="D14" s="50" t="n">
        <v>150</v>
      </c>
      <c r="E14" s="58" t="s">
        <v>77</v>
      </c>
      <c r="F14" s="58" t="s">
        <v>78</v>
      </c>
      <c r="G14" s="58"/>
    </row>
    <row r="15" customFormat="false" ht="20" hidden="false" customHeight="true" outlineLevel="0" collapsed="false">
      <c r="A15" s="50" t="n">
        <v>5</v>
      </c>
      <c r="B15" s="61" t="s">
        <v>79</v>
      </c>
      <c r="C15" s="50" t="s">
        <v>67</v>
      </c>
      <c r="D15" s="50" t="n">
        <v>150</v>
      </c>
      <c r="E15" s="58" t="s">
        <v>80</v>
      </c>
      <c r="F15" s="58" t="s">
        <v>81</v>
      </c>
      <c r="G15" s="58"/>
    </row>
    <row r="16" customFormat="false" ht="20" hidden="false" customHeight="true" outlineLevel="0" collapsed="false">
      <c r="A16" s="50" t="n">
        <v>6</v>
      </c>
      <c r="B16" s="51" t="s">
        <v>82</v>
      </c>
      <c r="C16" s="50" t="s">
        <v>83</v>
      </c>
      <c r="D16" s="50" t="n">
        <v>1</v>
      </c>
      <c r="E16" s="58" t="s">
        <v>84</v>
      </c>
      <c r="F16" s="58" t="s">
        <v>84</v>
      </c>
      <c r="G16" s="58"/>
    </row>
    <row r="17" customFormat="false" ht="20" hidden="false" customHeight="true" outlineLevel="0" collapsed="false">
      <c r="A17" s="50" t="s">
        <v>36</v>
      </c>
      <c r="B17" s="51" t="s">
        <v>31</v>
      </c>
      <c r="C17" s="57"/>
      <c r="D17" s="57"/>
      <c r="E17" s="58"/>
      <c r="F17" s="58" t="s">
        <v>85</v>
      </c>
      <c r="G17" s="58"/>
    </row>
    <row r="18" customFormat="false" ht="20" hidden="false" customHeight="true" outlineLevel="0" collapsed="false">
      <c r="A18" s="50" t="s">
        <v>28</v>
      </c>
      <c r="B18" s="51" t="s">
        <v>52</v>
      </c>
      <c r="C18" s="57"/>
      <c r="D18" s="57"/>
      <c r="E18" s="58"/>
      <c r="F18" s="58" t="s">
        <v>86</v>
      </c>
      <c r="G18" s="58"/>
    </row>
    <row r="19" customFormat="false" ht="20" hidden="false" customHeight="true" outlineLevel="0" collapsed="false">
      <c r="A19" s="50" t="n">
        <v>1</v>
      </c>
      <c r="B19" s="51" t="s">
        <v>54</v>
      </c>
      <c r="C19" s="59" t="s">
        <v>55</v>
      </c>
      <c r="D19" s="50" t="n">
        <v>2246</v>
      </c>
      <c r="E19" s="58" t="s">
        <v>56</v>
      </c>
      <c r="F19" s="58" t="s">
        <v>87</v>
      </c>
      <c r="G19" s="58"/>
    </row>
    <row r="20" customFormat="false" ht="20" hidden="false" customHeight="true" outlineLevel="0" collapsed="false">
      <c r="A20" s="50" t="n">
        <v>2</v>
      </c>
      <c r="B20" s="51" t="s">
        <v>58</v>
      </c>
      <c r="C20" s="59" t="s">
        <v>55</v>
      </c>
      <c r="D20" s="50" t="n">
        <v>444</v>
      </c>
      <c r="E20" s="58" t="s">
        <v>59</v>
      </c>
      <c r="F20" s="58" t="s">
        <v>88</v>
      </c>
      <c r="G20" s="58"/>
    </row>
    <row r="21" customFormat="false" ht="20" hidden="false" customHeight="true" outlineLevel="0" collapsed="false">
      <c r="A21" s="50" t="n">
        <v>3</v>
      </c>
      <c r="B21" s="51" t="s">
        <v>61</v>
      </c>
      <c r="C21" s="59" t="s">
        <v>55</v>
      </c>
      <c r="D21" s="50" t="n">
        <v>2732</v>
      </c>
      <c r="E21" s="58" t="s">
        <v>62</v>
      </c>
      <c r="F21" s="58" t="s">
        <v>89</v>
      </c>
      <c r="G21" s="58"/>
    </row>
    <row r="22" customFormat="false" ht="20" hidden="false" customHeight="true" outlineLevel="0" collapsed="false">
      <c r="A22" s="59" t="s">
        <v>64</v>
      </c>
      <c r="B22" s="51" t="s">
        <v>90</v>
      </c>
      <c r="C22" s="57"/>
      <c r="D22" s="57"/>
      <c r="E22" s="58"/>
      <c r="F22" s="58"/>
      <c r="G22" s="58"/>
    </row>
    <row r="23" customFormat="false" ht="20" hidden="false" customHeight="true" outlineLevel="0" collapsed="false">
      <c r="A23" s="50" t="n">
        <v>1</v>
      </c>
      <c r="B23" s="51" t="s">
        <v>66</v>
      </c>
      <c r="C23" s="50" t="s">
        <v>67</v>
      </c>
      <c r="D23" s="50" t="n">
        <v>20</v>
      </c>
      <c r="E23" s="58"/>
      <c r="F23" s="58"/>
      <c r="G23" s="60" t="s">
        <v>68</v>
      </c>
    </row>
    <row r="24" customFormat="false" ht="20" hidden="false" customHeight="true" outlineLevel="0" collapsed="false">
      <c r="A24" s="50" t="s">
        <v>32</v>
      </c>
      <c r="B24" s="51" t="s">
        <v>69</v>
      </c>
      <c r="C24" s="59" t="s">
        <v>70</v>
      </c>
      <c r="D24" s="50" t="n">
        <v>150</v>
      </c>
      <c r="E24" s="58" t="s">
        <v>91</v>
      </c>
      <c r="F24" s="58" t="s">
        <v>92</v>
      </c>
      <c r="G24" s="58"/>
    </row>
    <row r="25" customFormat="false" ht="20" hidden="false" customHeight="true" outlineLevel="0" collapsed="false">
      <c r="A25" s="50" t="n">
        <v>1</v>
      </c>
      <c r="B25" s="51" t="s">
        <v>54</v>
      </c>
      <c r="C25" s="59" t="s">
        <v>55</v>
      </c>
      <c r="D25" s="50" t="n">
        <v>78</v>
      </c>
      <c r="E25" s="58" t="s">
        <v>56</v>
      </c>
      <c r="F25" s="58" t="s">
        <v>93</v>
      </c>
      <c r="G25" s="58"/>
    </row>
    <row r="26" customFormat="false" ht="20" hidden="false" customHeight="true" outlineLevel="0" collapsed="false">
      <c r="A26" s="50" t="n">
        <v>2</v>
      </c>
      <c r="B26" s="51" t="s">
        <v>58</v>
      </c>
      <c r="C26" s="59" t="s">
        <v>55</v>
      </c>
      <c r="D26" s="50" t="n">
        <v>45.65</v>
      </c>
      <c r="E26" s="58" t="s">
        <v>59</v>
      </c>
      <c r="F26" s="58" t="s">
        <v>94</v>
      </c>
      <c r="G26" s="58"/>
    </row>
    <row r="27" customFormat="false" ht="20" hidden="false" customHeight="true" outlineLevel="0" collapsed="false">
      <c r="A27" s="50" t="n">
        <v>3</v>
      </c>
      <c r="B27" s="51" t="s">
        <v>61</v>
      </c>
      <c r="C27" s="59" t="s">
        <v>55</v>
      </c>
      <c r="D27" s="50" t="n">
        <v>119</v>
      </c>
      <c r="E27" s="58" t="s">
        <v>62</v>
      </c>
      <c r="F27" s="58" t="s">
        <v>95</v>
      </c>
      <c r="G27" s="58"/>
    </row>
    <row r="28" customFormat="false" ht="20" hidden="false" customHeight="true" outlineLevel="0" collapsed="false">
      <c r="A28" s="50" t="n">
        <v>4</v>
      </c>
      <c r="B28" s="51" t="s">
        <v>76</v>
      </c>
      <c r="C28" s="50" t="s">
        <v>67</v>
      </c>
      <c r="D28" s="50" t="n">
        <v>90</v>
      </c>
      <c r="E28" s="58" t="s">
        <v>77</v>
      </c>
      <c r="F28" s="58" t="s">
        <v>96</v>
      </c>
      <c r="G28" s="58"/>
    </row>
    <row r="29" customFormat="false" ht="20" hidden="false" customHeight="true" outlineLevel="0" collapsed="false">
      <c r="A29" s="50" t="n">
        <v>5</v>
      </c>
      <c r="B29" s="61" t="s">
        <v>79</v>
      </c>
      <c r="C29" s="50" t="s">
        <v>67</v>
      </c>
      <c r="D29" s="50" t="n">
        <v>90</v>
      </c>
      <c r="E29" s="58" t="s">
        <v>80</v>
      </c>
      <c r="F29" s="58" t="s">
        <v>97</v>
      </c>
      <c r="G29" s="58"/>
    </row>
    <row r="30" customFormat="false" ht="20" hidden="false" customHeight="true" outlineLevel="0" collapsed="false">
      <c r="A30" s="50" t="n">
        <v>6</v>
      </c>
      <c r="B30" s="51" t="s">
        <v>82</v>
      </c>
      <c r="C30" s="50" t="s">
        <v>83</v>
      </c>
      <c r="D30" s="50" t="n">
        <v>1</v>
      </c>
      <c r="E30" s="58" t="s">
        <v>84</v>
      </c>
      <c r="F30" s="58" t="s">
        <v>84</v>
      </c>
      <c r="G30" s="58"/>
    </row>
    <row r="31" customFormat="false" ht="20" hidden="false" customHeight="true" outlineLevel="0" collapsed="false">
      <c r="A31" s="50" t="s">
        <v>39</v>
      </c>
      <c r="B31" s="51" t="s">
        <v>33</v>
      </c>
      <c r="C31" s="57"/>
      <c r="D31" s="57"/>
      <c r="E31" s="58"/>
      <c r="F31" s="58" t="s">
        <v>98</v>
      </c>
      <c r="G31" s="58"/>
    </row>
    <row r="32" customFormat="false" ht="20" hidden="false" customHeight="true" outlineLevel="0" collapsed="false">
      <c r="A32" s="50" t="s">
        <v>28</v>
      </c>
      <c r="B32" s="51" t="s">
        <v>52</v>
      </c>
      <c r="C32" s="57"/>
      <c r="D32" s="57"/>
      <c r="E32" s="58"/>
      <c r="F32" s="58" t="s">
        <v>99</v>
      </c>
      <c r="G32" s="58"/>
    </row>
    <row r="33" customFormat="false" ht="20" hidden="false" customHeight="true" outlineLevel="0" collapsed="false">
      <c r="A33" s="50" t="n">
        <v>1</v>
      </c>
      <c r="B33" s="51" t="s">
        <v>54</v>
      </c>
      <c r="C33" s="59" t="s">
        <v>55</v>
      </c>
      <c r="D33" s="50" t="n">
        <v>90</v>
      </c>
      <c r="E33" s="58" t="s">
        <v>56</v>
      </c>
      <c r="F33" s="58" t="s">
        <v>100</v>
      </c>
      <c r="G33" s="58"/>
    </row>
    <row r="34" customFormat="false" ht="20" hidden="false" customHeight="true" outlineLevel="0" collapsed="false">
      <c r="A34" s="50" t="n">
        <v>2</v>
      </c>
      <c r="B34" s="51" t="s">
        <v>58</v>
      </c>
      <c r="C34" s="59" t="s">
        <v>55</v>
      </c>
      <c r="D34" s="50" t="n">
        <v>27</v>
      </c>
      <c r="E34" s="58" t="s">
        <v>59</v>
      </c>
      <c r="F34" s="58" t="s">
        <v>101</v>
      </c>
      <c r="G34" s="58"/>
    </row>
    <row r="35" customFormat="false" ht="20" hidden="false" customHeight="true" outlineLevel="0" collapsed="false">
      <c r="A35" s="50" t="n">
        <v>3</v>
      </c>
      <c r="B35" s="51" t="s">
        <v>61</v>
      </c>
      <c r="C35" s="59" t="s">
        <v>55</v>
      </c>
      <c r="D35" s="50" t="n">
        <v>112</v>
      </c>
      <c r="E35" s="58" t="s">
        <v>62</v>
      </c>
      <c r="F35" s="58" t="s">
        <v>102</v>
      </c>
      <c r="G35" s="58"/>
    </row>
    <row r="36" customFormat="false" ht="20" hidden="false" customHeight="true" outlineLevel="0" collapsed="false">
      <c r="A36" s="59" t="s">
        <v>64</v>
      </c>
      <c r="B36" s="51" t="s">
        <v>90</v>
      </c>
      <c r="C36" s="57"/>
      <c r="D36" s="57"/>
      <c r="E36" s="58"/>
      <c r="F36" s="58"/>
      <c r="G36" s="58"/>
    </row>
    <row r="37" customFormat="false" ht="20" hidden="false" customHeight="true" outlineLevel="0" collapsed="false">
      <c r="A37" s="50" t="n">
        <v>1</v>
      </c>
      <c r="B37" s="51" t="s">
        <v>66</v>
      </c>
      <c r="C37" s="50" t="s">
        <v>67</v>
      </c>
      <c r="D37" s="50" t="n">
        <v>15</v>
      </c>
      <c r="E37" s="58"/>
      <c r="F37" s="58"/>
      <c r="G37" s="60" t="s">
        <v>68</v>
      </c>
    </row>
    <row r="38" customFormat="false" ht="20" hidden="false" customHeight="true" outlineLevel="0" collapsed="false">
      <c r="A38" s="50" t="s">
        <v>32</v>
      </c>
      <c r="B38" s="51" t="s">
        <v>69</v>
      </c>
      <c r="C38" s="59" t="s">
        <v>70</v>
      </c>
      <c r="D38" s="50" t="n">
        <v>100</v>
      </c>
      <c r="E38" s="58" t="s">
        <v>103</v>
      </c>
      <c r="F38" s="58" t="s">
        <v>104</v>
      </c>
      <c r="G38" s="58"/>
    </row>
    <row r="39" customFormat="false" ht="20" hidden="false" customHeight="true" outlineLevel="0" collapsed="false">
      <c r="A39" s="50" t="n">
        <v>1</v>
      </c>
      <c r="B39" s="51" t="s">
        <v>54</v>
      </c>
      <c r="C39" s="59" t="s">
        <v>55</v>
      </c>
      <c r="D39" s="50" t="n">
        <v>48</v>
      </c>
      <c r="E39" s="58" t="s">
        <v>56</v>
      </c>
      <c r="F39" s="58" t="s">
        <v>105</v>
      </c>
      <c r="G39" s="58"/>
    </row>
    <row r="40" customFormat="false" ht="20" hidden="false" customHeight="true" outlineLevel="0" collapsed="false">
      <c r="A40" s="50" t="n">
        <v>2</v>
      </c>
      <c r="B40" s="51" t="s">
        <v>58</v>
      </c>
      <c r="C40" s="59" t="s">
        <v>55</v>
      </c>
      <c r="D40" s="50" t="n">
        <v>32</v>
      </c>
      <c r="E40" s="58" t="s">
        <v>59</v>
      </c>
      <c r="F40" s="58" t="s">
        <v>106</v>
      </c>
      <c r="G40" s="58"/>
    </row>
    <row r="41" customFormat="false" ht="20" hidden="false" customHeight="true" outlineLevel="0" collapsed="false">
      <c r="A41" s="50" t="n">
        <v>3</v>
      </c>
      <c r="B41" s="51" t="s">
        <v>61</v>
      </c>
      <c r="C41" s="59" t="s">
        <v>55</v>
      </c>
      <c r="D41" s="50" t="n">
        <v>77</v>
      </c>
      <c r="E41" s="58" t="s">
        <v>62</v>
      </c>
      <c r="F41" s="58" t="s">
        <v>107</v>
      </c>
      <c r="G41" s="58"/>
    </row>
    <row r="42" customFormat="false" ht="20" hidden="false" customHeight="true" outlineLevel="0" collapsed="false">
      <c r="A42" s="50" t="n">
        <v>4</v>
      </c>
      <c r="B42" s="51" t="s">
        <v>76</v>
      </c>
      <c r="C42" s="50" t="s">
        <v>67</v>
      </c>
      <c r="D42" s="50" t="n">
        <v>35</v>
      </c>
      <c r="E42" s="58" t="s">
        <v>77</v>
      </c>
      <c r="F42" s="58" t="s">
        <v>108</v>
      </c>
      <c r="G42" s="58"/>
    </row>
    <row r="43" customFormat="false" ht="20" hidden="false" customHeight="true" outlineLevel="0" collapsed="false">
      <c r="A43" s="50" t="n">
        <v>5</v>
      </c>
      <c r="B43" s="61" t="s">
        <v>79</v>
      </c>
      <c r="C43" s="50" t="s">
        <v>67</v>
      </c>
      <c r="D43" s="50" t="n">
        <v>35</v>
      </c>
      <c r="E43" s="58" t="s">
        <v>80</v>
      </c>
      <c r="F43" s="58" t="s">
        <v>109</v>
      </c>
      <c r="G43" s="58"/>
    </row>
    <row r="44" customFormat="false" ht="20" hidden="false" customHeight="true" outlineLevel="0" collapsed="false">
      <c r="A44" s="50" t="n">
        <v>6</v>
      </c>
      <c r="B44" s="51" t="s">
        <v>82</v>
      </c>
      <c r="C44" s="50" t="s">
        <v>83</v>
      </c>
      <c r="D44" s="50" t="n">
        <v>1</v>
      </c>
      <c r="E44" s="58" t="s">
        <v>84</v>
      </c>
      <c r="F44" s="58" t="s">
        <v>84</v>
      </c>
      <c r="G44" s="58"/>
    </row>
    <row r="45" customFormat="false" ht="20" hidden="false" customHeight="true" outlineLevel="0" collapsed="false">
      <c r="A45" s="50" t="s">
        <v>110</v>
      </c>
      <c r="B45" s="51" t="s">
        <v>38</v>
      </c>
      <c r="C45" s="57"/>
      <c r="D45" s="57"/>
      <c r="E45" s="58"/>
      <c r="F45" s="58" t="s">
        <v>111</v>
      </c>
      <c r="G45" s="58"/>
    </row>
    <row r="46" customFormat="false" ht="20" hidden="false" customHeight="true" outlineLevel="0" collapsed="false">
      <c r="A46" s="50" t="n">
        <v>1</v>
      </c>
      <c r="B46" s="51" t="s">
        <v>112</v>
      </c>
      <c r="C46" s="50" t="s">
        <v>113</v>
      </c>
      <c r="D46" s="50" t="n">
        <v>5</v>
      </c>
      <c r="E46" s="58" t="s">
        <v>114</v>
      </c>
      <c r="F46" s="58" t="s">
        <v>115</v>
      </c>
      <c r="G46" s="58"/>
    </row>
    <row r="47" customFormat="false" ht="20" hidden="false" customHeight="true" outlineLevel="0" collapsed="false">
      <c r="A47" s="62" t="n">
        <v>2</v>
      </c>
      <c r="B47" s="63" t="s">
        <v>116</v>
      </c>
      <c r="C47" s="64" t="s">
        <v>113</v>
      </c>
      <c r="D47" s="64" t="n">
        <v>5</v>
      </c>
      <c r="E47" s="58" t="s">
        <v>117</v>
      </c>
      <c r="F47" s="58" t="s">
        <v>118</v>
      </c>
      <c r="G47" s="65"/>
    </row>
    <row r="48" customFormat="false" ht="20" hidden="false" customHeight="true" outlineLevel="0" collapsed="false">
      <c r="A48" s="50" t="n">
        <v>3</v>
      </c>
      <c r="B48" s="51" t="s">
        <v>119</v>
      </c>
      <c r="C48" s="50" t="s">
        <v>113</v>
      </c>
      <c r="D48" s="50" t="n">
        <v>5</v>
      </c>
      <c r="E48" s="58" t="s">
        <v>120</v>
      </c>
      <c r="F48" s="58" t="s">
        <v>121</v>
      </c>
      <c r="G48" s="58"/>
    </row>
    <row r="49" customFormat="false" ht="20" hidden="false" customHeight="true" outlineLevel="0" collapsed="false">
      <c r="A49" s="50"/>
      <c r="B49" s="51" t="s">
        <v>41</v>
      </c>
      <c r="C49" s="50"/>
      <c r="D49" s="50"/>
      <c r="E49" s="58"/>
      <c r="F49" s="58" t="s">
        <v>122</v>
      </c>
      <c r="G49" s="58"/>
    </row>
    <row r="50" customFormat="false" ht="14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</row>
  </sheetData>
  <mergeCells count="2">
    <mergeCell ref="A1:G1"/>
    <mergeCell ref="A50:G50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pageBreakPreview" topLeftCell="A63" colorId="64" zoomScale="85" zoomScaleNormal="100" zoomScalePageLayoutView="85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4"/>
    <col collapsed="false" customWidth="true" hidden="false" outlineLevel="0" max="2" min="2" style="0" width="38.98"/>
    <col collapsed="false" customWidth="true" hidden="false" outlineLevel="0" max="3" min="3" style="0" width="6.45"/>
    <col collapsed="false" customWidth="true" hidden="false" outlineLevel="0" max="4" min="4" style="0" width="10.07"/>
    <col collapsed="false" customWidth="true" hidden="false" outlineLevel="0" max="5" min="5" style="0" width="13.56"/>
    <col collapsed="false" customWidth="true" hidden="false" outlineLevel="0" max="6" min="6" style="0" width="12.4"/>
    <col collapsed="false" customWidth="true" hidden="false" outlineLevel="0" max="7" min="7" style="0" width="13.03"/>
    <col collapsed="false" customWidth="true" hidden="false" outlineLevel="0" max="8" min="8" style="0" width="13.43"/>
    <col collapsed="false" customWidth="true" hidden="false" outlineLevel="0" max="9" min="9" style="2" width="13.43"/>
  </cols>
  <sheetData>
    <row r="1" customFormat="false" ht="30" hidden="false" customHeight="true" outlineLevel="0" collapsed="false">
      <c r="A1" s="67" t="s">
        <v>37</v>
      </c>
      <c r="B1" s="67"/>
      <c r="C1" s="67"/>
      <c r="D1" s="67"/>
      <c r="E1" s="67"/>
      <c r="F1" s="67"/>
      <c r="G1" s="67"/>
      <c r="H1" s="67"/>
    </row>
    <row r="2" customFormat="false" ht="19" hidden="false" customHeight="true" outlineLevel="0" collapsed="false">
      <c r="A2" s="44" t="s">
        <v>22</v>
      </c>
      <c r="B2" s="44" t="s">
        <v>123</v>
      </c>
      <c r="C2" s="44" t="s">
        <v>46</v>
      </c>
      <c r="D2" s="44" t="s">
        <v>47</v>
      </c>
      <c r="E2" s="44" t="s">
        <v>124</v>
      </c>
      <c r="F2" s="44"/>
      <c r="G2" s="44" t="s">
        <v>125</v>
      </c>
      <c r="H2" s="44"/>
    </row>
    <row r="3" customFormat="false" ht="18" hidden="false" customHeight="true" outlineLevel="0" collapsed="false">
      <c r="A3" s="44"/>
      <c r="B3" s="44"/>
      <c r="C3" s="44"/>
      <c r="D3" s="44"/>
      <c r="E3" s="44" t="s">
        <v>126</v>
      </c>
      <c r="F3" s="44" t="s">
        <v>127</v>
      </c>
      <c r="G3" s="44" t="s">
        <v>126</v>
      </c>
      <c r="H3" s="44" t="s">
        <v>127</v>
      </c>
    </row>
    <row r="4" customFormat="false" ht="18" hidden="false" customHeight="true" outlineLevel="0" collapsed="false">
      <c r="A4" s="50" t="s">
        <v>26</v>
      </c>
      <c r="B4" s="51" t="s">
        <v>29</v>
      </c>
      <c r="C4" s="57"/>
      <c r="D4" s="57"/>
      <c r="E4" s="58"/>
      <c r="F4" s="58"/>
      <c r="G4" s="58" t="s">
        <v>128</v>
      </c>
      <c r="H4" s="58" t="s">
        <v>129</v>
      </c>
    </row>
    <row r="5" customFormat="false" ht="18" hidden="false" customHeight="true" outlineLevel="0" collapsed="false">
      <c r="A5" s="50" t="s">
        <v>28</v>
      </c>
      <c r="B5" s="51" t="s">
        <v>65</v>
      </c>
      <c r="C5" s="57"/>
      <c r="D5" s="57"/>
      <c r="E5" s="58"/>
      <c r="F5" s="58"/>
      <c r="G5" s="58" t="s">
        <v>130</v>
      </c>
      <c r="H5" s="58" t="s">
        <v>131</v>
      </c>
    </row>
    <row r="6" customFormat="false" ht="18" hidden="false" customHeight="true" outlineLevel="0" collapsed="false">
      <c r="A6" s="50" t="n">
        <v>1</v>
      </c>
      <c r="B6" s="51" t="s">
        <v>132</v>
      </c>
      <c r="C6" s="50" t="s">
        <v>133</v>
      </c>
      <c r="D6" s="50" t="n">
        <v>1</v>
      </c>
      <c r="E6" s="58" t="s">
        <v>134</v>
      </c>
      <c r="F6" s="58" t="s">
        <v>135</v>
      </c>
      <c r="G6" s="58" t="s">
        <v>134</v>
      </c>
      <c r="H6" s="58" t="s">
        <v>135</v>
      </c>
    </row>
    <row r="7" customFormat="false" ht="18" hidden="false" customHeight="true" outlineLevel="0" collapsed="false">
      <c r="A7" s="50" t="n">
        <v>2</v>
      </c>
      <c r="B7" s="61" t="s">
        <v>136</v>
      </c>
      <c r="C7" s="50" t="s">
        <v>133</v>
      </c>
      <c r="D7" s="50" t="n">
        <v>1</v>
      </c>
      <c r="E7" s="58" t="s">
        <v>137</v>
      </c>
      <c r="F7" s="58" t="s">
        <v>138</v>
      </c>
      <c r="G7" s="58" t="s">
        <v>137</v>
      </c>
      <c r="H7" s="58" t="s">
        <v>138</v>
      </c>
    </row>
    <row r="8" customFormat="false" ht="18" hidden="false" customHeight="true" outlineLevel="0" collapsed="false">
      <c r="A8" s="50" t="n">
        <v>3</v>
      </c>
      <c r="B8" s="61" t="s">
        <v>139</v>
      </c>
      <c r="C8" s="50" t="s">
        <v>133</v>
      </c>
      <c r="D8" s="50" t="n">
        <v>1</v>
      </c>
      <c r="E8" s="58" t="s">
        <v>137</v>
      </c>
      <c r="F8" s="58" t="s">
        <v>138</v>
      </c>
      <c r="G8" s="58" t="s">
        <v>137</v>
      </c>
      <c r="H8" s="58" t="s">
        <v>138</v>
      </c>
    </row>
    <row r="9" customFormat="false" ht="18" hidden="false" customHeight="true" outlineLevel="0" collapsed="false">
      <c r="A9" s="50" t="n">
        <v>4</v>
      </c>
      <c r="B9" s="51" t="s">
        <v>140</v>
      </c>
      <c r="C9" s="50" t="s">
        <v>133</v>
      </c>
      <c r="D9" s="50" t="n">
        <v>1</v>
      </c>
      <c r="E9" s="58" t="s">
        <v>141</v>
      </c>
      <c r="F9" s="58" t="s">
        <v>142</v>
      </c>
      <c r="G9" s="58" t="s">
        <v>141</v>
      </c>
      <c r="H9" s="58" t="s">
        <v>142</v>
      </c>
    </row>
    <row r="10" customFormat="false" ht="18" hidden="false" customHeight="true" outlineLevel="0" collapsed="false">
      <c r="A10" s="50" t="n">
        <v>5</v>
      </c>
      <c r="B10" s="51" t="s">
        <v>143</v>
      </c>
      <c r="C10" s="50" t="s">
        <v>144</v>
      </c>
      <c r="D10" s="50" t="n">
        <v>1</v>
      </c>
      <c r="E10" s="58" t="s">
        <v>145</v>
      </c>
      <c r="F10" s="58" t="s">
        <v>146</v>
      </c>
      <c r="G10" s="58" t="s">
        <v>145</v>
      </c>
      <c r="H10" s="58" t="s">
        <v>146</v>
      </c>
    </row>
    <row r="11" customFormat="false" ht="18" hidden="false" customHeight="true" outlineLevel="0" collapsed="false">
      <c r="A11" s="50" t="n">
        <v>6</v>
      </c>
      <c r="B11" s="51" t="s">
        <v>147</v>
      </c>
      <c r="C11" s="59" t="s">
        <v>70</v>
      </c>
      <c r="D11" s="50" t="n">
        <v>40</v>
      </c>
      <c r="E11" s="58" t="s">
        <v>148</v>
      </c>
      <c r="F11" s="58" t="s">
        <v>149</v>
      </c>
      <c r="G11" s="58" t="s">
        <v>150</v>
      </c>
      <c r="H11" s="58" t="s">
        <v>151</v>
      </c>
    </row>
    <row r="12" customFormat="false" ht="18" hidden="false" customHeight="true" outlineLevel="0" collapsed="false">
      <c r="A12" s="50" t="n">
        <v>7</v>
      </c>
      <c r="B12" s="51" t="s">
        <v>152</v>
      </c>
      <c r="C12" s="50" t="s">
        <v>144</v>
      </c>
      <c r="D12" s="50" t="n">
        <v>1</v>
      </c>
      <c r="E12" s="58" t="s">
        <v>153</v>
      </c>
      <c r="F12" s="58" t="s">
        <v>154</v>
      </c>
      <c r="G12" s="58" t="s">
        <v>153</v>
      </c>
      <c r="H12" s="58" t="s">
        <v>154</v>
      </c>
    </row>
    <row r="13" customFormat="false" ht="18" hidden="false" customHeight="true" outlineLevel="0" collapsed="false">
      <c r="A13" s="50" t="n">
        <v>8</v>
      </c>
      <c r="B13" s="61" t="s">
        <v>155</v>
      </c>
      <c r="C13" s="59" t="s">
        <v>70</v>
      </c>
      <c r="D13" s="50" t="n">
        <v>170</v>
      </c>
      <c r="E13" s="58" t="s">
        <v>156</v>
      </c>
      <c r="F13" s="58" t="s">
        <v>157</v>
      </c>
      <c r="G13" s="58" t="s">
        <v>158</v>
      </c>
      <c r="H13" s="58" t="s">
        <v>159</v>
      </c>
    </row>
    <row r="14" customFormat="false" ht="18" hidden="false" customHeight="true" outlineLevel="0" collapsed="false">
      <c r="A14" s="50" t="n">
        <v>9</v>
      </c>
      <c r="B14" s="51" t="s">
        <v>160</v>
      </c>
      <c r="C14" s="50" t="s">
        <v>161</v>
      </c>
      <c r="D14" s="68" t="n">
        <v>0.08</v>
      </c>
      <c r="E14" s="58" t="s">
        <v>162</v>
      </c>
      <c r="F14" s="58"/>
      <c r="G14" s="58" t="s">
        <v>163</v>
      </c>
      <c r="H14" s="58"/>
    </row>
    <row r="15" customFormat="false" ht="18" hidden="false" customHeight="true" outlineLevel="0" collapsed="false">
      <c r="A15" s="50" t="s">
        <v>30</v>
      </c>
      <c r="B15" s="51" t="s">
        <v>164</v>
      </c>
      <c r="C15" s="57"/>
      <c r="D15" s="57"/>
      <c r="E15" s="58"/>
      <c r="F15" s="58"/>
      <c r="G15" s="58" t="s">
        <v>165</v>
      </c>
      <c r="H15" s="58" t="s">
        <v>166</v>
      </c>
    </row>
    <row r="16" customFormat="false" ht="18" hidden="false" customHeight="true" outlineLevel="0" collapsed="false">
      <c r="A16" s="50" t="n">
        <v>1</v>
      </c>
      <c r="B16" s="51" t="s">
        <v>167</v>
      </c>
      <c r="C16" s="50" t="s">
        <v>133</v>
      </c>
      <c r="D16" s="50" t="n">
        <v>1</v>
      </c>
      <c r="E16" s="58" t="s">
        <v>168</v>
      </c>
      <c r="F16" s="58" t="s">
        <v>169</v>
      </c>
      <c r="G16" s="58" t="s">
        <v>168</v>
      </c>
      <c r="H16" s="58" t="s">
        <v>169</v>
      </c>
    </row>
    <row r="17" customFormat="false" ht="18" hidden="false" customHeight="true" outlineLevel="0" collapsed="false">
      <c r="A17" s="50" t="n">
        <v>2</v>
      </c>
      <c r="B17" s="61" t="s">
        <v>170</v>
      </c>
      <c r="C17" s="50" t="s">
        <v>133</v>
      </c>
      <c r="D17" s="50" t="n">
        <v>1</v>
      </c>
      <c r="E17" s="58" t="s">
        <v>171</v>
      </c>
      <c r="F17" s="58" t="s">
        <v>172</v>
      </c>
      <c r="G17" s="58" t="s">
        <v>171</v>
      </c>
      <c r="H17" s="58" t="s">
        <v>172</v>
      </c>
    </row>
    <row r="18" customFormat="false" ht="18" hidden="false" customHeight="true" outlineLevel="0" collapsed="false">
      <c r="A18" s="50" t="n">
        <v>3</v>
      </c>
      <c r="B18" s="61" t="s">
        <v>173</v>
      </c>
      <c r="C18" s="50" t="s">
        <v>133</v>
      </c>
      <c r="D18" s="50" t="n">
        <v>1</v>
      </c>
      <c r="E18" s="58" t="s">
        <v>171</v>
      </c>
      <c r="F18" s="58" t="s">
        <v>172</v>
      </c>
      <c r="G18" s="58" t="s">
        <v>171</v>
      </c>
      <c r="H18" s="58" t="s">
        <v>172</v>
      </c>
    </row>
    <row r="19" customFormat="false" ht="18" hidden="false" customHeight="true" outlineLevel="0" collapsed="false">
      <c r="A19" s="50" t="n">
        <v>4</v>
      </c>
      <c r="B19" s="51" t="s">
        <v>140</v>
      </c>
      <c r="C19" s="50" t="s">
        <v>133</v>
      </c>
      <c r="D19" s="50" t="n">
        <v>1</v>
      </c>
      <c r="E19" s="58" t="s">
        <v>141</v>
      </c>
      <c r="F19" s="58" t="s">
        <v>142</v>
      </c>
      <c r="G19" s="58" t="s">
        <v>141</v>
      </c>
      <c r="H19" s="58" t="s">
        <v>142</v>
      </c>
    </row>
    <row r="20" customFormat="false" ht="18" hidden="false" customHeight="true" outlineLevel="0" collapsed="false">
      <c r="A20" s="50" t="n">
        <v>5</v>
      </c>
      <c r="B20" s="51" t="s">
        <v>143</v>
      </c>
      <c r="C20" s="50" t="s">
        <v>144</v>
      </c>
      <c r="D20" s="50" t="n">
        <v>1</v>
      </c>
      <c r="E20" s="58" t="s">
        <v>145</v>
      </c>
      <c r="F20" s="58" t="s">
        <v>146</v>
      </c>
      <c r="G20" s="58" t="s">
        <v>145</v>
      </c>
      <c r="H20" s="58" t="s">
        <v>146</v>
      </c>
    </row>
    <row r="21" customFormat="false" ht="18" hidden="false" customHeight="true" outlineLevel="0" collapsed="false">
      <c r="A21" s="50" t="n">
        <v>6</v>
      </c>
      <c r="B21" s="51" t="s">
        <v>147</v>
      </c>
      <c r="C21" s="59" t="s">
        <v>70</v>
      </c>
      <c r="D21" s="50" t="n">
        <v>30</v>
      </c>
      <c r="E21" s="58" t="s">
        <v>148</v>
      </c>
      <c r="F21" s="58" t="s">
        <v>149</v>
      </c>
      <c r="G21" s="58" t="s">
        <v>174</v>
      </c>
      <c r="H21" s="58" t="s">
        <v>175</v>
      </c>
    </row>
    <row r="22" customFormat="false" ht="18" hidden="false" customHeight="true" outlineLevel="0" collapsed="false">
      <c r="A22" s="50" t="n">
        <v>7</v>
      </c>
      <c r="B22" s="51" t="s">
        <v>152</v>
      </c>
      <c r="C22" s="50" t="s">
        <v>144</v>
      </c>
      <c r="D22" s="50" t="n">
        <v>1</v>
      </c>
      <c r="E22" s="58" t="s">
        <v>153</v>
      </c>
      <c r="F22" s="58" t="s">
        <v>154</v>
      </c>
      <c r="G22" s="58" t="s">
        <v>153</v>
      </c>
      <c r="H22" s="58" t="s">
        <v>154</v>
      </c>
    </row>
    <row r="23" customFormat="false" ht="18" hidden="false" customHeight="true" outlineLevel="0" collapsed="false">
      <c r="A23" s="50" t="n">
        <v>8</v>
      </c>
      <c r="B23" s="61" t="s">
        <v>155</v>
      </c>
      <c r="C23" s="59" t="s">
        <v>70</v>
      </c>
      <c r="D23" s="50" t="n">
        <v>140</v>
      </c>
      <c r="E23" s="58" t="s">
        <v>156</v>
      </c>
      <c r="F23" s="58" t="s">
        <v>157</v>
      </c>
      <c r="G23" s="58" t="s">
        <v>176</v>
      </c>
      <c r="H23" s="58" t="s">
        <v>177</v>
      </c>
    </row>
    <row r="24" customFormat="false" ht="18" hidden="false" customHeight="true" outlineLevel="0" collapsed="false">
      <c r="A24" s="50" t="n">
        <v>9</v>
      </c>
      <c r="B24" s="51" t="s">
        <v>178</v>
      </c>
      <c r="C24" s="50" t="s">
        <v>133</v>
      </c>
      <c r="D24" s="50" t="n">
        <v>1</v>
      </c>
      <c r="E24" s="58" t="s">
        <v>179</v>
      </c>
      <c r="F24" s="58" t="s">
        <v>180</v>
      </c>
      <c r="G24" s="58" t="s">
        <v>179</v>
      </c>
      <c r="H24" s="58" t="s">
        <v>180</v>
      </c>
    </row>
    <row r="25" customFormat="false" ht="18" hidden="false" customHeight="true" outlineLevel="0" collapsed="false">
      <c r="A25" s="50" t="n">
        <v>10</v>
      </c>
      <c r="B25" s="51" t="s">
        <v>160</v>
      </c>
      <c r="C25" s="50" t="s">
        <v>161</v>
      </c>
      <c r="D25" s="68" t="n">
        <v>0.08</v>
      </c>
      <c r="E25" s="58" t="s">
        <v>181</v>
      </c>
      <c r="F25" s="58"/>
      <c r="G25" s="58" t="s">
        <v>182</v>
      </c>
      <c r="H25" s="58"/>
    </row>
    <row r="26" customFormat="false" ht="18" hidden="false" customHeight="true" outlineLevel="0" collapsed="false">
      <c r="A26" s="50" t="s">
        <v>36</v>
      </c>
      <c r="B26" s="51" t="s">
        <v>31</v>
      </c>
      <c r="C26" s="57"/>
      <c r="D26" s="57"/>
      <c r="E26" s="58"/>
      <c r="F26" s="58"/>
      <c r="G26" s="58" t="s">
        <v>183</v>
      </c>
      <c r="H26" s="58" t="s">
        <v>184</v>
      </c>
    </row>
    <row r="27" customFormat="false" ht="18" hidden="false" customHeight="true" outlineLevel="0" collapsed="false">
      <c r="A27" s="50" t="s">
        <v>28</v>
      </c>
      <c r="B27" s="51" t="s">
        <v>65</v>
      </c>
      <c r="C27" s="57"/>
      <c r="D27" s="57"/>
      <c r="E27" s="58"/>
      <c r="F27" s="58"/>
      <c r="G27" s="58" t="s">
        <v>185</v>
      </c>
      <c r="H27" s="58" t="s">
        <v>186</v>
      </c>
    </row>
    <row r="28" customFormat="false" ht="18" hidden="false" customHeight="true" outlineLevel="0" collapsed="false">
      <c r="A28" s="50" t="n">
        <v>1</v>
      </c>
      <c r="B28" s="51" t="s">
        <v>132</v>
      </c>
      <c r="C28" s="50" t="s">
        <v>133</v>
      </c>
      <c r="D28" s="50" t="n">
        <v>1</v>
      </c>
      <c r="E28" s="58" t="s">
        <v>134</v>
      </c>
      <c r="F28" s="58" t="s">
        <v>135</v>
      </c>
      <c r="G28" s="58" t="s">
        <v>134</v>
      </c>
      <c r="H28" s="58" t="s">
        <v>135</v>
      </c>
    </row>
    <row r="29" customFormat="false" ht="18" hidden="false" customHeight="true" outlineLevel="0" collapsed="false">
      <c r="A29" s="50" t="n">
        <v>2</v>
      </c>
      <c r="B29" s="61" t="s">
        <v>136</v>
      </c>
      <c r="C29" s="50" t="s">
        <v>133</v>
      </c>
      <c r="D29" s="50" t="n">
        <v>1</v>
      </c>
      <c r="E29" s="58" t="s">
        <v>137</v>
      </c>
      <c r="F29" s="58" t="s">
        <v>138</v>
      </c>
      <c r="G29" s="58" t="s">
        <v>137</v>
      </c>
      <c r="H29" s="58" t="s">
        <v>138</v>
      </c>
    </row>
    <row r="30" customFormat="false" ht="18" hidden="false" customHeight="true" outlineLevel="0" collapsed="false">
      <c r="A30" s="50" t="n">
        <v>3</v>
      </c>
      <c r="B30" s="61" t="s">
        <v>139</v>
      </c>
      <c r="C30" s="50" t="s">
        <v>133</v>
      </c>
      <c r="D30" s="50" t="n">
        <v>1</v>
      </c>
      <c r="E30" s="58" t="s">
        <v>137</v>
      </c>
      <c r="F30" s="58" t="s">
        <v>138</v>
      </c>
      <c r="G30" s="58" t="s">
        <v>137</v>
      </c>
      <c r="H30" s="58" t="s">
        <v>138</v>
      </c>
    </row>
    <row r="31" customFormat="false" ht="18" hidden="false" customHeight="true" outlineLevel="0" collapsed="false">
      <c r="A31" s="50" t="n">
        <v>4</v>
      </c>
      <c r="B31" s="51" t="s">
        <v>140</v>
      </c>
      <c r="C31" s="50" t="s">
        <v>133</v>
      </c>
      <c r="D31" s="50" t="n">
        <v>1</v>
      </c>
      <c r="E31" s="58" t="s">
        <v>141</v>
      </c>
      <c r="F31" s="58" t="s">
        <v>142</v>
      </c>
      <c r="G31" s="58" t="s">
        <v>141</v>
      </c>
      <c r="H31" s="58" t="s">
        <v>142</v>
      </c>
    </row>
    <row r="32" customFormat="false" ht="18" hidden="false" customHeight="true" outlineLevel="0" collapsed="false">
      <c r="A32" s="50" t="n">
        <v>5</v>
      </c>
      <c r="B32" s="51" t="s">
        <v>143</v>
      </c>
      <c r="C32" s="50" t="s">
        <v>144</v>
      </c>
      <c r="D32" s="50" t="n">
        <v>1</v>
      </c>
      <c r="E32" s="58" t="s">
        <v>145</v>
      </c>
      <c r="F32" s="58" t="s">
        <v>146</v>
      </c>
      <c r="G32" s="58" t="s">
        <v>145</v>
      </c>
      <c r="H32" s="58" t="s">
        <v>146</v>
      </c>
    </row>
    <row r="33" customFormat="false" ht="18" hidden="false" customHeight="true" outlineLevel="0" collapsed="false">
      <c r="A33" s="50" t="n">
        <v>6</v>
      </c>
      <c r="B33" s="51" t="s">
        <v>147</v>
      </c>
      <c r="C33" s="59" t="s">
        <v>70</v>
      </c>
      <c r="D33" s="50" t="n">
        <v>40</v>
      </c>
      <c r="E33" s="58" t="s">
        <v>148</v>
      </c>
      <c r="F33" s="58" t="s">
        <v>149</v>
      </c>
      <c r="G33" s="58" t="s">
        <v>150</v>
      </c>
      <c r="H33" s="58" t="s">
        <v>151</v>
      </c>
    </row>
    <row r="34" customFormat="false" ht="18" hidden="false" customHeight="true" outlineLevel="0" collapsed="false">
      <c r="A34" s="50" t="n">
        <v>7</v>
      </c>
      <c r="B34" s="51" t="s">
        <v>152</v>
      </c>
      <c r="C34" s="50" t="s">
        <v>144</v>
      </c>
      <c r="D34" s="50" t="n">
        <v>1</v>
      </c>
      <c r="E34" s="58" t="s">
        <v>153</v>
      </c>
      <c r="F34" s="58" t="s">
        <v>154</v>
      </c>
      <c r="G34" s="58" t="s">
        <v>153</v>
      </c>
      <c r="H34" s="58" t="s">
        <v>154</v>
      </c>
    </row>
    <row r="35" customFormat="false" ht="18" hidden="false" customHeight="true" outlineLevel="0" collapsed="false">
      <c r="A35" s="50" t="n">
        <v>8</v>
      </c>
      <c r="B35" s="61" t="s">
        <v>155</v>
      </c>
      <c r="C35" s="59" t="s">
        <v>70</v>
      </c>
      <c r="D35" s="50" t="n">
        <v>110</v>
      </c>
      <c r="E35" s="58" t="s">
        <v>156</v>
      </c>
      <c r="F35" s="58" t="s">
        <v>157</v>
      </c>
      <c r="G35" s="58" t="s">
        <v>187</v>
      </c>
      <c r="H35" s="58" t="s">
        <v>188</v>
      </c>
    </row>
    <row r="36" customFormat="false" ht="18" hidden="false" customHeight="true" outlineLevel="0" collapsed="false">
      <c r="A36" s="50" t="n">
        <v>9</v>
      </c>
      <c r="B36" s="51" t="s">
        <v>160</v>
      </c>
      <c r="C36" s="50" t="s">
        <v>161</v>
      </c>
      <c r="D36" s="68" t="n">
        <v>0.08</v>
      </c>
      <c r="E36" s="58" t="s">
        <v>189</v>
      </c>
      <c r="F36" s="58"/>
      <c r="G36" s="58" t="s">
        <v>190</v>
      </c>
      <c r="H36" s="58"/>
    </row>
    <row r="37" customFormat="false" ht="18" hidden="false" customHeight="true" outlineLevel="0" collapsed="false">
      <c r="A37" s="50" t="s">
        <v>30</v>
      </c>
      <c r="B37" s="51" t="s">
        <v>164</v>
      </c>
      <c r="C37" s="57"/>
      <c r="D37" s="57"/>
      <c r="E37" s="58"/>
      <c r="F37" s="58"/>
      <c r="G37" s="58" t="s">
        <v>191</v>
      </c>
      <c r="H37" s="58" t="s">
        <v>192</v>
      </c>
    </row>
    <row r="38" customFormat="false" ht="18" hidden="false" customHeight="true" outlineLevel="0" collapsed="false">
      <c r="A38" s="50" t="n">
        <v>1</v>
      </c>
      <c r="B38" s="51" t="s">
        <v>167</v>
      </c>
      <c r="C38" s="50" t="s">
        <v>133</v>
      </c>
      <c r="D38" s="50" t="n">
        <v>1</v>
      </c>
      <c r="E38" s="58" t="s">
        <v>168</v>
      </c>
      <c r="F38" s="58" t="s">
        <v>169</v>
      </c>
      <c r="G38" s="58" t="s">
        <v>168</v>
      </c>
      <c r="H38" s="58" t="s">
        <v>169</v>
      </c>
    </row>
    <row r="39" customFormat="false" ht="18" hidden="false" customHeight="true" outlineLevel="0" collapsed="false">
      <c r="A39" s="50" t="n">
        <v>2</v>
      </c>
      <c r="B39" s="61" t="s">
        <v>170</v>
      </c>
      <c r="C39" s="50" t="s">
        <v>133</v>
      </c>
      <c r="D39" s="50" t="n">
        <v>1</v>
      </c>
      <c r="E39" s="58" t="s">
        <v>171</v>
      </c>
      <c r="F39" s="58" t="s">
        <v>172</v>
      </c>
      <c r="G39" s="58" t="s">
        <v>171</v>
      </c>
      <c r="H39" s="58" t="s">
        <v>172</v>
      </c>
    </row>
    <row r="40" customFormat="false" ht="18" hidden="false" customHeight="true" outlineLevel="0" collapsed="false">
      <c r="A40" s="50" t="n">
        <v>3</v>
      </c>
      <c r="B40" s="61" t="s">
        <v>173</v>
      </c>
      <c r="C40" s="50" t="s">
        <v>133</v>
      </c>
      <c r="D40" s="50" t="n">
        <v>1</v>
      </c>
      <c r="E40" s="58" t="s">
        <v>171</v>
      </c>
      <c r="F40" s="58" t="s">
        <v>172</v>
      </c>
      <c r="G40" s="58" t="s">
        <v>171</v>
      </c>
      <c r="H40" s="58" t="s">
        <v>172</v>
      </c>
    </row>
    <row r="41" customFormat="false" ht="18" hidden="false" customHeight="true" outlineLevel="0" collapsed="false">
      <c r="A41" s="50" t="n">
        <v>4</v>
      </c>
      <c r="B41" s="51" t="s">
        <v>140</v>
      </c>
      <c r="C41" s="50" t="s">
        <v>133</v>
      </c>
      <c r="D41" s="50" t="n">
        <v>1</v>
      </c>
      <c r="E41" s="58" t="s">
        <v>141</v>
      </c>
      <c r="F41" s="58" t="s">
        <v>142</v>
      </c>
      <c r="G41" s="58" t="s">
        <v>141</v>
      </c>
      <c r="H41" s="58" t="s">
        <v>142</v>
      </c>
    </row>
    <row r="42" customFormat="false" ht="18" hidden="false" customHeight="true" outlineLevel="0" collapsed="false">
      <c r="A42" s="50" t="n">
        <v>5</v>
      </c>
      <c r="B42" s="51" t="s">
        <v>143</v>
      </c>
      <c r="C42" s="50" t="s">
        <v>144</v>
      </c>
      <c r="D42" s="50" t="n">
        <v>1</v>
      </c>
      <c r="E42" s="58" t="s">
        <v>145</v>
      </c>
      <c r="F42" s="58" t="s">
        <v>146</v>
      </c>
      <c r="G42" s="58" t="s">
        <v>145</v>
      </c>
      <c r="H42" s="58" t="s">
        <v>146</v>
      </c>
    </row>
    <row r="43" customFormat="false" ht="18" hidden="false" customHeight="true" outlineLevel="0" collapsed="false">
      <c r="A43" s="50" t="n">
        <v>6</v>
      </c>
      <c r="B43" s="51" t="s">
        <v>147</v>
      </c>
      <c r="C43" s="59" t="s">
        <v>70</v>
      </c>
      <c r="D43" s="50" t="n">
        <v>30</v>
      </c>
      <c r="E43" s="58" t="s">
        <v>148</v>
      </c>
      <c r="F43" s="58" t="s">
        <v>149</v>
      </c>
      <c r="G43" s="58" t="s">
        <v>174</v>
      </c>
      <c r="H43" s="58" t="s">
        <v>175</v>
      </c>
    </row>
    <row r="44" customFormat="false" ht="18" hidden="false" customHeight="true" outlineLevel="0" collapsed="false">
      <c r="A44" s="50" t="n">
        <v>7</v>
      </c>
      <c r="B44" s="51" t="s">
        <v>152</v>
      </c>
      <c r="C44" s="50" t="s">
        <v>144</v>
      </c>
      <c r="D44" s="50" t="n">
        <v>1</v>
      </c>
      <c r="E44" s="58" t="s">
        <v>153</v>
      </c>
      <c r="F44" s="58" t="s">
        <v>154</v>
      </c>
      <c r="G44" s="58" t="s">
        <v>153</v>
      </c>
      <c r="H44" s="58" t="s">
        <v>154</v>
      </c>
    </row>
    <row r="45" customFormat="false" ht="18" hidden="false" customHeight="true" outlineLevel="0" collapsed="false">
      <c r="A45" s="50" t="n">
        <v>8</v>
      </c>
      <c r="B45" s="61" t="s">
        <v>155</v>
      </c>
      <c r="C45" s="59" t="s">
        <v>70</v>
      </c>
      <c r="D45" s="50" t="n">
        <v>120</v>
      </c>
      <c r="E45" s="58" t="s">
        <v>156</v>
      </c>
      <c r="F45" s="58" t="s">
        <v>157</v>
      </c>
      <c r="G45" s="58" t="s">
        <v>193</v>
      </c>
      <c r="H45" s="58" t="s">
        <v>194</v>
      </c>
    </row>
    <row r="46" customFormat="false" ht="18" hidden="false" customHeight="true" outlineLevel="0" collapsed="false">
      <c r="A46" s="50" t="n">
        <v>9</v>
      </c>
      <c r="B46" s="51" t="s">
        <v>178</v>
      </c>
      <c r="C46" s="50" t="s">
        <v>133</v>
      </c>
      <c r="D46" s="50" t="n">
        <v>1</v>
      </c>
      <c r="E46" s="58" t="s">
        <v>179</v>
      </c>
      <c r="F46" s="58" t="s">
        <v>180</v>
      </c>
      <c r="G46" s="58" t="s">
        <v>179</v>
      </c>
      <c r="H46" s="58" t="s">
        <v>180</v>
      </c>
    </row>
    <row r="47" customFormat="false" ht="18" hidden="false" customHeight="true" outlineLevel="0" collapsed="false">
      <c r="A47" s="50" t="n">
        <v>10</v>
      </c>
      <c r="B47" s="51" t="s">
        <v>160</v>
      </c>
      <c r="C47" s="50" t="s">
        <v>161</v>
      </c>
      <c r="D47" s="68" t="n">
        <v>0.08</v>
      </c>
      <c r="E47" s="58" t="s">
        <v>195</v>
      </c>
      <c r="F47" s="58"/>
      <c r="G47" s="58" t="s">
        <v>196</v>
      </c>
      <c r="H47" s="58"/>
    </row>
    <row r="48" customFormat="false" ht="18" hidden="false" customHeight="true" outlineLevel="0" collapsed="false">
      <c r="A48" s="50" t="s">
        <v>39</v>
      </c>
      <c r="B48" s="51" t="s">
        <v>33</v>
      </c>
      <c r="C48" s="69"/>
      <c r="D48" s="69"/>
      <c r="E48" s="58"/>
      <c r="F48" s="58"/>
      <c r="G48" s="58" t="s">
        <v>197</v>
      </c>
      <c r="H48" s="58" t="s">
        <v>198</v>
      </c>
    </row>
    <row r="49" customFormat="false" ht="18" hidden="false" customHeight="true" outlineLevel="0" collapsed="false">
      <c r="A49" s="50" t="s">
        <v>28</v>
      </c>
      <c r="B49" s="51" t="s">
        <v>65</v>
      </c>
      <c r="C49" s="69"/>
      <c r="D49" s="69"/>
      <c r="E49" s="58"/>
      <c r="F49" s="58"/>
      <c r="G49" s="58" t="s">
        <v>199</v>
      </c>
      <c r="H49" s="58" t="s">
        <v>200</v>
      </c>
    </row>
    <row r="50" customFormat="false" ht="18" hidden="false" customHeight="true" outlineLevel="0" collapsed="false">
      <c r="A50" s="50" t="n">
        <v>1</v>
      </c>
      <c r="B50" s="51" t="s">
        <v>201</v>
      </c>
      <c r="C50" s="50" t="s">
        <v>133</v>
      </c>
      <c r="D50" s="50" t="n">
        <v>1</v>
      </c>
      <c r="E50" s="58" t="s">
        <v>202</v>
      </c>
      <c r="F50" s="58" t="s">
        <v>203</v>
      </c>
      <c r="G50" s="58" t="s">
        <v>202</v>
      </c>
      <c r="H50" s="58" t="s">
        <v>203</v>
      </c>
    </row>
    <row r="51" customFormat="false" ht="18" hidden="false" customHeight="true" outlineLevel="0" collapsed="false">
      <c r="A51" s="50" t="n">
        <v>2</v>
      </c>
      <c r="B51" s="61" t="s">
        <v>204</v>
      </c>
      <c r="C51" s="50" t="s">
        <v>133</v>
      </c>
      <c r="D51" s="50" t="n">
        <v>1</v>
      </c>
      <c r="E51" s="58" t="s">
        <v>205</v>
      </c>
      <c r="F51" s="58" t="s">
        <v>206</v>
      </c>
      <c r="G51" s="58" t="s">
        <v>205</v>
      </c>
      <c r="H51" s="58" t="s">
        <v>206</v>
      </c>
    </row>
    <row r="52" customFormat="false" ht="18" hidden="false" customHeight="true" outlineLevel="0" collapsed="false">
      <c r="A52" s="50" t="n">
        <v>3</v>
      </c>
      <c r="B52" s="61" t="s">
        <v>207</v>
      </c>
      <c r="C52" s="50" t="s">
        <v>133</v>
      </c>
      <c r="D52" s="50" t="n">
        <v>1</v>
      </c>
      <c r="E52" s="58" t="s">
        <v>205</v>
      </c>
      <c r="F52" s="58" t="s">
        <v>206</v>
      </c>
      <c r="G52" s="58" t="s">
        <v>205</v>
      </c>
      <c r="H52" s="58" t="s">
        <v>206</v>
      </c>
    </row>
    <row r="53" customFormat="false" ht="18" hidden="false" customHeight="true" outlineLevel="0" collapsed="false">
      <c r="A53" s="50" t="n">
        <v>4</v>
      </c>
      <c r="B53" s="51" t="s">
        <v>140</v>
      </c>
      <c r="C53" s="50" t="s">
        <v>133</v>
      </c>
      <c r="D53" s="50" t="n">
        <v>1</v>
      </c>
      <c r="E53" s="58" t="s">
        <v>141</v>
      </c>
      <c r="F53" s="58" t="s">
        <v>142</v>
      </c>
      <c r="G53" s="58" t="s">
        <v>141</v>
      </c>
      <c r="H53" s="58" t="s">
        <v>142</v>
      </c>
    </row>
    <row r="54" customFormat="false" ht="18" hidden="false" customHeight="true" outlineLevel="0" collapsed="false">
      <c r="A54" s="50" t="n">
        <v>5</v>
      </c>
      <c r="B54" s="51" t="s">
        <v>143</v>
      </c>
      <c r="C54" s="50" t="s">
        <v>144</v>
      </c>
      <c r="D54" s="50" t="n">
        <v>1</v>
      </c>
      <c r="E54" s="58" t="s">
        <v>145</v>
      </c>
      <c r="F54" s="58" t="s">
        <v>146</v>
      </c>
      <c r="G54" s="58" t="s">
        <v>145</v>
      </c>
      <c r="H54" s="58" t="s">
        <v>146</v>
      </c>
    </row>
    <row r="55" customFormat="false" ht="18" hidden="false" customHeight="true" outlineLevel="0" collapsed="false">
      <c r="A55" s="50" t="n">
        <v>6</v>
      </c>
      <c r="B55" s="51" t="s">
        <v>147</v>
      </c>
      <c r="C55" s="59" t="s">
        <v>70</v>
      </c>
      <c r="D55" s="50" t="n">
        <v>50</v>
      </c>
      <c r="E55" s="58" t="s">
        <v>148</v>
      </c>
      <c r="F55" s="58" t="s">
        <v>149</v>
      </c>
      <c r="G55" s="58" t="s">
        <v>208</v>
      </c>
      <c r="H55" s="58" t="s">
        <v>209</v>
      </c>
    </row>
    <row r="56" customFormat="false" ht="18" hidden="false" customHeight="true" outlineLevel="0" collapsed="false">
      <c r="A56" s="50" t="n">
        <v>7</v>
      </c>
      <c r="B56" s="51" t="s">
        <v>152</v>
      </c>
      <c r="C56" s="50" t="s">
        <v>144</v>
      </c>
      <c r="D56" s="50" t="n">
        <v>1</v>
      </c>
      <c r="E56" s="58" t="s">
        <v>153</v>
      </c>
      <c r="F56" s="58" t="s">
        <v>154</v>
      </c>
      <c r="G56" s="58" t="s">
        <v>153</v>
      </c>
      <c r="H56" s="58" t="s">
        <v>154</v>
      </c>
    </row>
    <row r="57" customFormat="false" ht="18" hidden="false" customHeight="true" outlineLevel="0" collapsed="false">
      <c r="A57" s="50" t="n">
        <v>8</v>
      </c>
      <c r="B57" s="61" t="s">
        <v>155</v>
      </c>
      <c r="C57" s="59" t="s">
        <v>70</v>
      </c>
      <c r="D57" s="50" t="n">
        <v>210</v>
      </c>
      <c r="E57" s="58" t="s">
        <v>156</v>
      </c>
      <c r="F57" s="58" t="s">
        <v>157</v>
      </c>
      <c r="G57" s="58" t="s">
        <v>210</v>
      </c>
      <c r="H57" s="58" t="s">
        <v>211</v>
      </c>
    </row>
    <row r="58" customFormat="false" ht="18" hidden="false" customHeight="true" outlineLevel="0" collapsed="false">
      <c r="A58" s="50" t="n">
        <v>9</v>
      </c>
      <c r="B58" s="51" t="s">
        <v>160</v>
      </c>
      <c r="C58" s="50" t="s">
        <v>161</v>
      </c>
      <c r="D58" s="68" t="n">
        <v>0.08</v>
      </c>
      <c r="E58" s="58" t="s">
        <v>212</v>
      </c>
      <c r="F58" s="58"/>
      <c r="G58" s="58" t="s">
        <v>213</v>
      </c>
      <c r="H58" s="58"/>
    </row>
    <row r="59" customFormat="false" ht="18" hidden="false" customHeight="true" outlineLevel="0" collapsed="false">
      <c r="A59" s="50" t="s">
        <v>30</v>
      </c>
      <c r="B59" s="51" t="s">
        <v>164</v>
      </c>
      <c r="C59" s="69"/>
      <c r="D59" s="69"/>
      <c r="E59" s="58"/>
      <c r="F59" s="58"/>
      <c r="G59" s="58" t="s">
        <v>214</v>
      </c>
      <c r="H59" s="58" t="s">
        <v>215</v>
      </c>
    </row>
    <row r="60" customFormat="false" ht="18" hidden="false" customHeight="true" outlineLevel="0" collapsed="false">
      <c r="A60" s="50" t="n">
        <v>1</v>
      </c>
      <c r="B60" s="51" t="s">
        <v>216</v>
      </c>
      <c r="C60" s="50" t="s">
        <v>133</v>
      </c>
      <c r="D60" s="50" t="n">
        <v>1</v>
      </c>
      <c r="E60" s="58" t="s">
        <v>202</v>
      </c>
      <c r="F60" s="58" t="s">
        <v>203</v>
      </c>
      <c r="G60" s="58" t="s">
        <v>202</v>
      </c>
      <c r="H60" s="58" t="s">
        <v>203</v>
      </c>
    </row>
    <row r="61" customFormat="false" ht="18" hidden="false" customHeight="true" outlineLevel="0" collapsed="false">
      <c r="A61" s="50" t="n">
        <v>2</v>
      </c>
      <c r="B61" s="61" t="s">
        <v>204</v>
      </c>
      <c r="C61" s="50" t="s">
        <v>133</v>
      </c>
      <c r="D61" s="50" t="n">
        <v>1</v>
      </c>
      <c r="E61" s="58" t="s">
        <v>205</v>
      </c>
      <c r="F61" s="58" t="s">
        <v>206</v>
      </c>
      <c r="G61" s="58" t="s">
        <v>205</v>
      </c>
      <c r="H61" s="58" t="s">
        <v>206</v>
      </c>
    </row>
    <row r="62" customFormat="false" ht="18" hidden="false" customHeight="true" outlineLevel="0" collapsed="false">
      <c r="A62" s="50" t="n">
        <v>3</v>
      </c>
      <c r="B62" s="61" t="s">
        <v>207</v>
      </c>
      <c r="C62" s="50" t="s">
        <v>133</v>
      </c>
      <c r="D62" s="50" t="n">
        <v>1</v>
      </c>
      <c r="E62" s="58" t="s">
        <v>205</v>
      </c>
      <c r="F62" s="58" t="s">
        <v>206</v>
      </c>
      <c r="G62" s="58" t="s">
        <v>205</v>
      </c>
      <c r="H62" s="58" t="s">
        <v>206</v>
      </c>
    </row>
    <row r="63" customFormat="false" ht="18" hidden="false" customHeight="true" outlineLevel="0" collapsed="false">
      <c r="A63" s="50" t="n">
        <v>4</v>
      </c>
      <c r="B63" s="51" t="s">
        <v>140</v>
      </c>
      <c r="C63" s="50" t="s">
        <v>133</v>
      </c>
      <c r="D63" s="50" t="n">
        <v>1</v>
      </c>
      <c r="E63" s="58" t="s">
        <v>141</v>
      </c>
      <c r="F63" s="58" t="s">
        <v>142</v>
      </c>
      <c r="G63" s="58" t="s">
        <v>141</v>
      </c>
      <c r="H63" s="58" t="s">
        <v>142</v>
      </c>
    </row>
    <row r="64" customFormat="false" ht="18" hidden="false" customHeight="true" outlineLevel="0" collapsed="false">
      <c r="A64" s="50" t="n">
        <v>5</v>
      </c>
      <c r="B64" s="51" t="s">
        <v>143</v>
      </c>
      <c r="C64" s="50" t="s">
        <v>144</v>
      </c>
      <c r="D64" s="50" t="n">
        <v>1</v>
      </c>
      <c r="E64" s="58" t="s">
        <v>145</v>
      </c>
      <c r="F64" s="58" t="s">
        <v>146</v>
      </c>
      <c r="G64" s="58" t="s">
        <v>145</v>
      </c>
      <c r="H64" s="58" t="s">
        <v>146</v>
      </c>
    </row>
    <row r="65" customFormat="false" ht="18" hidden="false" customHeight="true" outlineLevel="0" collapsed="false">
      <c r="A65" s="50" t="n">
        <v>6</v>
      </c>
      <c r="B65" s="51" t="s">
        <v>147</v>
      </c>
      <c r="C65" s="59" t="s">
        <v>70</v>
      </c>
      <c r="D65" s="50" t="n">
        <v>34</v>
      </c>
      <c r="E65" s="58" t="s">
        <v>148</v>
      </c>
      <c r="F65" s="58" t="s">
        <v>149</v>
      </c>
      <c r="G65" s="58" t="s">
        <v>217</v>
      </c>
      <c r="H65" s="58" t="s">
        <v>218</v>
      </c>
    </row>
    <row r="66" customFormat="false" ht="18" hidden="false" customHeight="true" outlineLevel="0" collapsed="false">
      <c r="A66" s="50" t="n">
        <v>7</v>
      </c>
      <c r="B66" s="51" t="s">
        <v>152</v>
      </c>
      <c r="C66" s="50" t="s">
        <v>144</v>
      </c>
      <c r="D66" s="50" t="n">
        <v>1</v>
      </c>
      <c r="E66" s="58" t="s">
        <v>153</v>
      </c>
      <c r="F66" s="58" t="s">
        <v>154</v>
      </c>
      <c r="G66" s="58" t="s">
        <v>153</v>
      </c>
      <c r="H66" s="58" t="s">
        <v>154</v>
      </c>
    </row>
    <row r="67" customFormat="false" ht="18" hidden="false" customHeight="true" outlineLevel="0" collapsed="false">
      <c r="A67" s="50" t="n">
        <v>8</v>
      </c>
      <c r="B67" s="61" t="s">
        <v>155</v>
      </c>
      <c r="C67" s="59" t="s">
        <v>70</v>
      </c>
      <c r="D67" s="50" t="n">
        <v>148</v>
      </c>
      <c r="E67" s="58" t="s">
        <v>156</v>
      </c>
      <c r="F67" s="58" t="s">
        <v>157</v>
      </c>
      <c r="G67" s="58" t="s">
        <v>219</v>
      </c>
      <c r="H67" s="58" t="s">
        <v>220</v>
      </c>
    </row>
    <row r="68" customFormat="false" ht="18" hidden="false" customHeight="true" outlineLevel="0" collapsed="false">
      <c r="A68" s="50" t="n">
        <v>9</v>
      </c>
      <c r="B68" s="51" t="s">
        <v>178</v>
      </c>
      <c r="C68" s="50" t="s">
        <v>133</v>
      </c>
      <c r="D68" s="50" t="n">
        <v>1</v>
      </c>
      <c r="E68" s="58" t="s">
        <v>179</v>
      </c>
      <c r="F68" s="58" t="s">
        <v>180</v>
      </c>
      <c r="G68" s="58" t="s">
        <v>179</v>
      </c>
      <c r="H68" s="58" t="s">
        <v>180</v>
      </c>
    </row>
    <row r="69" customFormat="false" ht="18" hidden="false" customHeight="true" outlineLevel="0" collapsed="false">
      <c r="A69" s="50" t="n">
        <v>10</v>
      </c>
      <c r="B69" s="51" t="s">
        <v>160</v>
      </c>
      <c r="C69" s="50" t="s">
        <v>161</v>
      </c>
      <c r="D69" s="68" t="n">
        <v>0.08</v>
      </c>
      <c r="E69" s="58" t="s">
        <v>221</v>
      </c>
      <c r="F69" s="58"/>
      <c r="G69" s="58" t="s">
        <v>222</v>
      </c>
      <c r="H69" s="58"/>
    </row>
    <row r="70" customFormat="false" ht="18" hidden="false" customHeight="true" outlineLevel="0" collapsed="false">
      <c r="A70" s="50" t="s">
        <v>110</v>
      </c>
      <c r="B70" s="70" t="s">
        <v>38</v>
      </c>
      <c r="C70" s="69"/>
      <c r="D70" s="69"/>
      <c r="E70" s="58"/>
      <c r="F70" s="58"/>
      <c r="G70" s="58" t="s">
        <v>223</v>
      </c>
      <c r="H70" s="58" t="s">
        <v>224</v>
      </c>
    </row>
    <row r="71" customFormat="false" ht="18" hidden="false" customHeight="true" outlineLevel="0" collapsed="false">
      <c r="A71" s="50" t="s">
        <v>28</v>
      </c>
      <c r="B71" s="51" t="s">
        <v>164</v>
      </c>
      <c r="C71" s="69"/>
      <c r="D71" s="69"/>
      <c r="E71" s="58"/>
      <c r="F71" s="58"/>
      <c r="G71" s="58" t="s">
        <v>223</v>
      </c>
      <c r="H71" s="58" t="s">
        <v>224</v>
      </c>
    </row>
    <row r="72" customFormat="false" ht="18" hidden="false" customHeight="true" outlineLevel="0" collapsed="false">
      <c r="A72" s="50" t="n">
        <v>1</v>
      </c>
      <c r="B72" s="51" t="s">
        <v>216</v>
      </c>
      <c r="C72" s="50" t="s">
        <v>133</v>
      </c>
      <c r="D72" s="50" t="n">
        <v>1</v>
      </c>
      <c r="E72" s="58" t="s">
        <v>202</v>
      </c>
      <c r="F72" s="58" t="s">
        <v>203</v>
      </c>
      <c r="G72" s="58" t="s">
        <v>202</v>
      </c>
      <c r="H72" s="58" t="s">
        <v>203</v>
      </c>
    </row>
    <row r="73" customFormat="false" ht="18" hidden="false" customHeight="true" outlineLevel="0" collapsed="false">
      <c r="A73" s="50" t="n">
        <v>2</v>
      </c>
      <c r="B73" s="61" t="s">
        <v>225</v>
      </c>
      <c r="C73" s="50" t="s">
        <v>133</v>
      </c>
      <c r="D73" s="50" t="n">
        <v>1</v>
      </c>
      <c r="E73" s="58" t="s">
        <v>226</v>
      </c>
      <c r="F73" s="58" t="s">
        <v>227</v>
      </c>
      <c r="G73" s="58" t="s">
        <v>226</v>
      </c>
      <c r="H73" s="58" t="s">
        <v>227</v>
      </c>
    </row>
    <row r="74" customFormat="false" ht="18" hidden="false" customHeight="true" outlineLevel="0" collapsed="false">
      <c r="A74" s="50" t="n">
        <v>3</v>
      </c>
      <c r="B74" s="61" t="s">
        <v>228</v>
      </c>
      <c r="C74" s="50" t="s">
        <v>133</v>
      </c>
      <c r="D74" s="50" t="n">
        <v>1</v>
      </c>
      <c r="E74" s="58" t="s">
        <v>229</v>
      </c>
      <c r="F74" s="58" t="s">
        <v>230</v>
      </c>
      <c r="G74" s="58" t="s">
        <v>229</v>
      </c>
      <c r="H74" s="58" t="s">
        <v>230</v>
      </c>
    </row>
    <row r="75" customFormat="false" ht="18" hidden="false" customHeight="true" outlineLevel="0" collapsed="false">
      <c r="A75" s="50" t="n">
        <v>4</v>
      </c>
      <c r="B75" s="51" t="s">
        <v>140</v>
      </c>
      <c r="C75" s="50" t="s">
        <v>133</v>
      </c>
      <c r="D75" s="50" t="n">
        <v>1</v>
      </c>
      <c r="E75" s="58" t="s">
        <v>141</v>
      </c>
      <c r="F75" s="58" t="s">
        <v>142</v>
      </c>
      <c r="G75" s="58" t="s">
        <v>141</v>
      </c>
      <c r="H75" s="58" t="s">
        <v>142</v>
      </c>
    </row>
    <row r="76" customFormat="false" ht="18" hidden="false" customHeight="true" outlineLevel="0" collapsed="false">
      <c r="A76" s="50" t="n">
        <v>5</v>
      </c>
      <c r="B76" s="51" t="s">
        <v>143</v>
      </c>
      <c r="C76" s="50" t="s">
        <v>144</v>
      </c>
      <c r="D76" s="50" t="n">
        <v>1</v>
      </c>
      <c r="E76" s="58" t="s">
        <v>145</v>
      </c>
      <c r="F76" s="58" t="s">
        <v>146</v>
      </c>
      <c r="G76" s="58" t="s">
        <v>145</v>
      </c>
      <c r="H76" s="58" t="s">
        <v>146</v>
      </c>
    </row>
    <row r="77" customFormat="false" ht="18" hidden="false" customHeight="true" outlineLevel="0" collapsed="false">
      <c r="A77" s="50" t="n">
        <v>6</v>
      </c>
      <c r="B77" s="51" t="s">
        <v>147</v>
      </c>
      <c r="C77" s="59" t="s">
        <v>70</v>
      </c>
      <c r="D77" s="50" t="n">
        <v>40</v>
      </c>
      <c r="E77" s="58" t="s">
        <v>148</v>
      </c>
      <c r="F77" s="58" t="s">
        <v>149</v>
      </c>
      <c r="G77" s="58" t="s">
        <v>150</v>
      </c>
      <c r="H77" s="58" t="s">
        <v>151</v>
      </c>
    </row>
    <row r="78" customFormat="false" ht="18" hidden="false" customHeight="true" outlineLevel="0" collapsed="false">
      <c r="A78" s="50" t="n">
        <v>7</v>
      </c>
      <c r="B78" s="51" t="s">
        <v>152</v>
      </c>
      <c r="C78" s="50" t="s">
        <v>144</v>
      </c>
      <c r="D78" s="50" t="n">
        <v>1</v>
      </c>
      <c r="E78" s="58" t="s">
        <v>153</v>
      </c>
      <c r="F78" s="58" t="s">
        <v>154</v>
      </c>
      <c r="G78" s="58" t="s">
        <v>153</v>
      </c>
      <c r="H78" s="58" t="s">
        <v>154</v>
      </c>
    </row>
    <row r="79" customFormat="false" ht="18" hidden="false" customHeight="true" outlineLevel="0" collapsed="false">
      <c r="A79" s="50" t="n">
        <v>8</v>
      </c>
      <c r="B79" s="51" t="s">
        <v>178</v>
      </c>
      <c r="C79" s="50" t="s">
        <v>133</v>
      </c>
      <c r="D79" s="50" t="n">
        <v>1</v>
      </c>
      <c r="E79" s="58" t="s">
        <v>179</v>
      </c>
      <c r="F79" s="58" t="s">
        <v>180</v>
      </c>
      <c r="G79" s="58" t="s">
        <v>179</v>
      </c>
      <c r="H79" s="58" t="s">
        <v>180</v>
      </c>
    </row>
    <row r="80" customFormat="false" ht="18" hidden="false" customHeight="true" outlineLevel="0" collapsed="false">
      <c r="A80" s="50" t="n">
        <v>9</v>
      </c>
      <c r="B80" s="51" t="s">
        <v>160</v>
      </c>
      <c r="C80" s="50" t="s">
        <v>161</v>
      </c>
      <c r="D80" s="71" t="n">
        <v>0.08</v>
      </c>
      <c r="E80" s="58" t="s">
        <v>231</v>
      </c>
      <c r="F80" s="58"/>
      <c r="G80" s="58" t="s">
        <v>232</v>
      </c>
      <c r="H80" s="58"/>
    </row>
    <row r="81" customFormat="false" ht="18" hidden="false" customHeight="true" outlineLevel="0" collapsed="false">
      <c r="A81" s="72"/>
      <c r="B81" s="73" t="s">
        <v>41</v>
      </c>
      <c r="C81" s="72"/>
      <c r="D81" s="68"/>
      <c r="E81" s="58"/>
      <c r="F81" s="58"/>
      <c r="G81" s="58" t="s">
        <v>233</v>
      </c>
      <c r="H81" s="58" t="s">
        <v>234</v>
      </c>
      <c r="I81" s="2" t="n">
        <f aca="false">G81+H81</f>
        <v>723044.09</v>
      </c>
    </row>
    <row r="82" customFormat="false" ht="13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</sheetData>
  <mergeCells count="8">
    <mergeCell ref="A1:H1"/>
    <mergeCell ref="A2:A3"/>
    <mergeCell ref="B2:B3"/>
    <mergeCell ref="C2:C3"/>
    <mergeCell ref="D2:D3"/>
    <mergeCell ref="E2:F2"/>
    <mergeCell ref="G2:H2"/>
    <mergeCell ref="A82:H82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1" activeCellId="0" sqref="G7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6.19"/>
    <col collapsed="false" customWidth="true" hidden="false" outlineLevel="0" max="4" min="4" style="0" width="10.32"/>
    <col collapsed="false" customWidth="true" hidden="false" outlineLevel="0" max="5" min="5" style="0" width="13.56"/>
    <col collapsed="false" customWidth="true" hidden="false" outlineLevel="0" max="6" min="6" style="0" width="12.4"/>
    <col collapsed="false" customWidth="true" hidden="false" outlineLevel="0" max="7" min="7" style="0" width="14.7"/>
    <col collapsed="false" customWidth="true" hidden="false" outlineLevel="0" max="8" min="8" style="0" width="13.17"/>
    <col collapsed="false" customWidth="true" hidden="false" outlineLevel="0" max="9" min="9" style="0" width="8.91"/>
    <col collapsed="false" customWidth="true" hidden="false" outlineLevel="0" max="10" min="10" style="2" width="17.63"/>
  </cols>
  <sheetData>
    <row r="1" customFormat="false" ht="30" hidden="false" customHeight="tru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true" outlineLevel="0" collapsed="false">
      <c r="A2" s="74" t="s">
        <v>22</v>
      </c>
      <c r="B2" s="74" t="s">
        <v>123</v>
      </c>
      <c r="C2" s="74" t="s">
        <v>46</v>
      </c>
      <c r="D2" s="74" t="s">
        <v>47</v>
      </c>
      <c r="E2" s="75" t="s">
        <v>124</v>
      </c>
      <c r="F2" s="75"/>
      <c r="G2" s="75" t="s">
        <v>125</v>
      </c>
      <c r="H2" s="75"/>
      <c r="I2" s="74" t="s">
        <v>50</v>
      </c>
    </row>
    <row r="3" customFormat="false" ht="18" hidden="false" customHeight="true" outlineLevel="0" collapsed="false">
      <c r="A3" s="74"/>
      <c r="B3" s="74"/>
      <c r="C3" s="74"/>
      <c r="D3" s="74"/>
      <c r="E3" s="74" t="s">
        <v>126</v>
      </c>
      <c r="F3" s="74" t="s">
        <v>127</v>
      </c>
      <c r="G3" s="74" t="s">
        <v>126</v>
      </c>
      <c r="H3" s="74" t="s">
        <v>127</v>
      </c>
      <c r="I3" s="74"/>
    </row>
    <row r="4" customFormat="false" ht="18" hidden="false" customHeight="true" outlineLevel="0" collapsed="false">
      <c r="A4" s="50" t="s">
        <v>26</v>
      </c>
      <c r="B4" s="51" t="s">
        <v>29</v>
      </c>
      <c r="C4" s="57"/>
      <c r="D4" s="57"/>
      <c r="E4" s="58"/>
      <c r="F4" s="58"/>
      <c r="G4" s="58" t="s">
        <v>235</v>
      </c>
      <c r="H4" s="58" t="s">
        <v>236</v>
      </c>
      <c r="I4" s="76"/>
    </row>
    <row r="5" customFormat="false" ht="18" hidden="false" customHeight="true" outlineLevel="0" collapsed="false">
      <c r="A5" s="50" t="s">
        <v>28</v>
      </c>
      <c r="B5" s="51" t="s">
        <v>52</v>
      </c>
      <c r="C5" s="57"/>
      <c r="D5" s="57"/>
      <c r="E5" s="58"/>
      <c r="F5" s="58"/>
      <c r="G5" s="58" t="s">
        <v>237</v>
      </c>
      <c r="H5" s="58" t="s">
        <v>238</v>
      </c>
      <c r="I5" s="76"/>
    </row>
    <row r="6" customFormat="false" ht="18" hidden="false" customHeight="true" outlineLevel="0" collapsed="false">
      <c r="A6" s="50" t="n">
        <v>1</v>
      </c>
      <c r="B6" s="61" t="s">
        <v>239</v>
      </c>
      <c r="C6" s="59" t="s">
        <v>70</v>
      </c>
      <c r="D6" s="50" t="n">
        <v>1154</v>
      </c>
      <c r="E6" s="58" t="s">
        <v>240</v>
      </c>
      <c r="F6" s="58" t="s">
        <v>241</v>
      </c>
      <c r="G6" s="58" t="s">
        <v>242</v>
      </c>
      <c r="H6" s="58" t="s">
        <v>243</v>
      </c>
      <c r="I6" s="76"/>
    </row>
    <row r="7" customFormat="false" ht="18" hidden="false" customHeight="true" outlineLevel="0" collapsed="false">
      <c r="A7" s="50" t="n">
        <v>2</v>
      </c>
      <c r="B7" s="61" t="s">
        <v>244</v>
      </c>
      <c r="C7" s="59" t="s">
        <v>70</v>
      </c>
      <c r="D7" s="50" t="n">
        <v>38</v>
      </c>
      <c r="E7" s="58" t="s">
        <v>245</v>
      </c>
      <c r="F7" s="58" t="s">
        <v>246</v>
      </c>
      <c r="G7" s="58" t="s">
        <v>247</v>
      </c>
      <c r="H7" s="58" t="s">
        <v>248</v>
      </c>
      <c r="I7" s="76"/>
    </row>
    <row r="8" customFormat="false" ht="18" hidden="false" customHeight="true" outlineLevel="0" collapsed="false">
      <c r="A8" s="50" t="n">
        <v>3</v>
      </c>
      <c r="B8" s="61" t="s">
        <v>249</v>
      </c>
      <c r="C8" s="59" t="s">
        <v>70</v>
      </c>
      <c r="D8" s="50" t="n">
        <v>553</v>
      </c>
      <c r="E8" s="58" t="s">
        <v>250</v>
      </c>
      <c r="F8" s="58" t="s">
        <v>251</v>
      </c>
      <c r="G8" s="58" t="s">
        <v>252</v>
      </c>
      <c r="H8" s="58" t="s">
        <v>253</v>
      </c>
      <c r="I8" s="76"/>
    </row>
    <row r="9" customFormat="false" ht="18" hidden="false" customHeight="true" outlineLevel="0" collapsed="false">
      <c r="A9" s="50" t="n">
        <v>4</v>
      </c>
      <c r="B9" s="61" t="s">
        <v>254</v>
      </c>
      <c r="C9" s="59" t="s">
        <v>70</v>
      </c>
      <c r="D9" s="50" t="n">
        <v>1939</v>
      </c>
      <c r="E9" s="58" t="s">
        <v>255</v>
      </c>
      <c r="F9" s="58" t="s">
        <v>256</v>
      </c>
      <c r="G9" s="58" t="s">
        <v>257</v>
      </c>
      <c r="H9" s="58" t="s">
        <v>258</v>
      </c>
      <c r="I9" s="76"/>
    </row>
    <row r="10" customFormat="false" ht="18" hidden="false" customHeight="true" outlineLevel="0" collapsed="false">
      <c r="A10" s="50" t="n">
        <v>5</v>
      </c>
      <c r="B10" s="61" t="s">
        <v>259</v>
      </c>
      <c r="C10" s="59" t="s">
        <v>70</v>
      </c>
      <c r="D10" s="50" t="n">
        <v>181</v>
      </c>
      <c r="E10" s="58" t="s">
        <v>260</v>
      </c>
      <c r="F10" s="58" t="s">
        <v>261</v>
      </c>
      <c r="G10" s="58" t="s">
        <v>262</v>
      </c>
      <c r="H10" s="58" t="s">
        <v>263</v>
      </c>
      <c r="I10" s="76"/>
    </row>
    <row r="11" customFormat="false" ht="18" hidden="false" customHeight="true" outlineLevel="0" collapsed="false">
      <c r="A11" s="50" t="n">
        <v>6</v>
      </c>
      <c r="B11" s="61" t="s">
        <v>264</v>
      </c>
      <c r="C11" s="59" t="s">
        <v>70</v>
      </c>
      <c r="D11" s="50" t="n">
        <v>89</v>
      </c>
      <c r="E11" s="58" t="s">
        <v>265</v>
      </c>
      <c r="F11" s="58" t="s">
        <v>266</v>
      </c>
      <c r="G11" s="58" t="s">
        <v>267</v>
      </c>
      <c r="H11" s="58" t="s">
        <v>268</v>
      </c>
      <c r="I11" s="76"/>
    </row>
    <row r="12" customFormat="false" ht="18" hidden="false" customHeight="true" outlineLevel="0" collapsed="false">
      <c r="A12" s="50" t="n">
        <v>7</v>
      </c>
      <c r="B12" s="61" t="s">
        <v>269</v>
      </c>
      <c r="C12" s="59" t="s">
        <v>70</v>
      </c>
      <c r="D12" s="50" t="n">
        <v>59</v>
      </c>
      <c r="E12" s="58" t="s">
        <v>270</v>
      </c>
      <c r="F12" s="58" t="s">
        <v>271</v>
      </c>
      <c r="G12" s="58" t="s">
        <v>272</v>
      </c>
      <c r="H12" s="58" t="s">
        <v>273</v>
      </c>
      <c r="I12" s="76"/>
    </row>
    <row r="13" customFormat="false" ht="18" hidden="false" customHeight="true" outlineLevel="0" collapsed="false">
      <c r="A13" s="50" t="n">
        <v>8</v>
      </c>
      <c r="B13" s="61" t="s">
        <v>274</v>
      </c>
      <c r="C13" s="59" t="s">
        <v>70</v>
      </c>
      <c r="D13" s="50" t="n">
        <v>22901.98</v>
      </c>
      <c r="E13" s="58" t="s">
        <v>275</v>
      </c>
      <c r="F13" s="58" t="s">
        <v>276</v>
      </c>
      <c r="G13" s="58" t="s">
        <v>277</v>
      </c>
      <c r="H13" s="58" t="s">
        <v>278</v>
      </c>
      <c r="I13" s="76"/>
    </row>
    <row r="14" customFormat="false" ht="18" hidden="false" customHeight="true" outlineLevel="0" collapsed="false">
      <c r="A14" s="50" t="n">
        <v>9</v>
      </c>
      <c r="B14" s="61" t="s">
        <v>279</v>
      </c>
      <c r="C14" s="50" t="s">
        <v>83</v>
      </c>
      <c r="D14" s="50" t="n">
        <v>11511</v>
      </c>
      <c r="E14" s="58" t="s">
        <v>280</v>
      </c>
      <c r="F14" s="58" t="s">
        <v>281</v>
      </c>
      <c r="G14" s="58" t="s">
        <v>282</v>
      </c>
      <c r="H14" s="58" t="s">
        <v>283</v>
      </c>
      <c r="I14" s="76"/>
    </row>
    <row r="15" customFormat="false" ht="18" hidden="false" customHeight="true" outlineLevel="0" collapsed="false">
      <c r="A15" s="50" t="n">
        <v>10</v>
      </c>
      <c r="B15" s="61" t="s">
        <v>284</v>
      </c>
      <c r="C15" s="50" t="s">
        <v>83</v>
      </c>
      <c r="D15" s="50" t="n">
        <v>1</v>
      </c>
      <c r="E15" s="58" t="s">
        <v>285</v>
      </c>
      <c r="F15" s="58" t="s">
        <v>286</v>
      </c>
      <c r="G15" s="58" t="s">
        <v>285</v>
      </c>
      <c r="H15" s="58" t="s">
        <v>286</v>
      </c>
      <c r="I15" s="76"/>
    </row>
    <row r="16" customFormat="false" ht="18" hidden="false" customHeight="true" outlineLevel="0" collapsed="false">
      <c r="A16" s="50" t="n">
        <v>11</v>
      </c>
      <c r="B16" s="61" t="s">
        <v>287</v>
      </c>
      <c r="C16" s="50" t="s">
        <v>83</v>
      </c>
      <c r="D16" s="50" t="n">
        <v>3</v>
      </c>
      <c r="E16" s="58" t="s">
        <v>146</v>
      </c>
      <c r="F16" s="58" t="s">
        <v>288</v>
      </c>
      <c r="G16" s="58" t="s">
        <v>289</v>
      </c>
      <c r="H16" s="58" t="s">
        <v>290</v>
      </c>
      <c r="I16" s="76"/>
    </row>
    <row r="17" customFormat="false" ht="18" hidden="false" customHeight="true" outlineLevel="0" collapsed="false">
      <c r="A17" s="50" t="n">
        <v>12</v>
      </c>
      <c r="B17" s="61" t="s">
        <v>291</v>
      </c>
      <c r="C17" s="50" t="s">
        <v>83</v>
      </c>
      <c r="D17" s="50" t="n">
        <v>8</v>
      </c>
      <c r="E17" s="58" t="s">
        <v>292</v>
      </c>
      <c r="F17" s="58" t="s">
        <v>293</v>
      </c>
      <c r="G17" s="58" t="s">
        <v>294</v>
      </c>
      <c r="H17" s="58" t="s">
        <v>295</v>
      </c>
      <c r="I17" s="76"/>
    </row>
    <row r="18" customFormat="false" ht="18" hidden="false" customHeight="true" outlineLevel="0" collapsed="false">
      <c r="A18" s="50" t="n">
        <v>13</v>
      </c>
      <c r="B18" s="61" t="s">
        <v>296</v>
      </c>
      <c r="C18" s="50" t="s">
        <v>83</v>
      </c>
      <c r="D18" s="50" t="n">
        <v>8</v>
      </c>
      <c r="E18" s="58" t="s">
        <v>205</v>
      </c>
      <c r="F18" s="58" t="s">
        <v>206</v>
      </c>
      <c r="G18" s="58" t="s">
        <v>297</v>
      </c>
      <c r="H18" s="58" t="s">
        <v>137</v>
      </c>
      <c r="I18" s="76"/>
    </row>
    <row r="19" customFormat="false" ht="18" hidden="false" customHeight="true" outlineLevel="0" collapsed="false">
      <c r="A19" s="50" t="n">
        <v>14</v>
      </c>
      <c r="B19" s="61" t="s">
        <v>298</v>
      </c>
      <c r="C19" s="50" t="s">
        <v>83</v>
      </c>
      <c r="D19" s="50" t="n">
        <v>3</v>
      </c>
      <c r="E19" s="58" t="s">
        <v>299</v>
      </c>
      <c r="F19" s="58" t="s">
        <v>300</v>
      </c>
      <c r="G19" s="58" t="s">
        <v>301</v>
      </c>
      <c r="H19" s="58" t="s">
        <v>302</v>
      </c>
      <c r="I19" s="76"/>
    </row>
    <row r="20" customFormat="false" ht="18" hidden="false" customHeight="true" outlineLevel="0" collapsed="false">
      <c r="A20" s="50" t="n">
        <v>15</v>
      </c>
      <c r="B20" s="61" t="s">
        <v>303</v>
      </c>
      <c r="C20" s="50" t="s">
        <v>83</v>
      </c>
      <c r="D20" s="50" t="n">
        <v>2</v>
      </c>
      <c r="E20" s="58" t="s">
        <v>304</v>
      </c>
      <c r="F20" s="58" t="s">
        <v>305</v>
      </c>
      <c r="G20" s="58" t="s">
        <v>306</v>
      </c>
      <c r="H20" s="58" t="s">
        <v>307</v>
      </c>
      <c r="I20" s="76"/>
    </row>
    <row r="21" customFormat="false" ht="18" hidden="false" customHeight="true" outlineLevel="0" collapsed="false">
      <c r="A21" s="50" t="n">
        <v>16</v>
      </c>
      <c r="B21" s="51" t="s">
        <v>308</v>
      </c>
      <c r="C21" s="50" t="s">
        <v>161</v>
      </c>
      <c r="D21" s="68" t="n">
        <v>0.06</v>
      </c>
      <c r="E21" s="58" t="s">
        <v>309</v>
      </c>
      <c r="F21" s="58"/>
      <c r="G21" s="58" t="s">
        <v>310</v>
      </c>
      <c r="H21" s="58"/>
      <c r="I21" s="76"/>
    </row>
    <row r="22" customFormat="false" ht="18" hidden="false" customHeight="true" outlineLevel="0" collapsed="false">
      <c r="A22" s="50" t="s">
        <v>30</v>
      </c>
      <c r="B22" s="51" t="s">
        <v>69</v>
      </c>
      <c r="C22" s="57"/>
      <c r="D22" s="57"/>
      <c r="E22" s="58"/>
      <c r="F22" s="58"/>
      <c r="G22" s="58" t="s">
        <v>311</v>
      </c>
      <c r="H22" s="58" t="s">
        <v>312</v>
      </c>
      <c r="I22" s="76"/>
    </row>
    <row r="23" customFormat="false" ht="18" hidden="false" customHeight="true" outlineLevel="0" collapsed="false">
      <c r="A23" s="50" t="n">
        <v>1</v>
      </c>
      <c r="B23" s="61" t="s">
        <v>313</v>
      </c>
      <c r="C23" s="59" t="s">
        <v>70</v>
      </c>
      <c r="D23" s="50" t="n">
        <v>350</v>
      </c>
      <c r="E23" s="58" t="s">
        <v>250</v>
      </c>
      <c r="F23" s="58" t="s">
        <v>251</v>
      </c>
      <c r="G23" s="58" t="s">
        <v>314</v>
      </c>
      <c r="H23" s="58" t="s">
        <v>312</v>
      </c>
      <c r="I23" s="76"/>
    </row>
    <row r="24" customFormat="false" ht="18" hidden="false" customHeight="true" outlineLevel="0" collapsed="false">
      <c r="A24" s="50" t="n">
        <v>2</v>
      </c>
      <c r="B24" s="51" t="s">
        <v>308</v>
      </c>
      <c r="C24" s="50" t="s">
        <v>161</v>
      </c>
      <c r="D24" s="68" t="n">
        <v>0.06</v>
      </c>
      <c r="E24" s="58" t="s">
        <v>314</v>
      </c>
      <c r="F24" s="58"/>
      <c r="G24" s="58" t="s">
        <v>315</v>
      </c>
      <c r="H24" s="58"/>
      <c r="I24" s="76"/>
    </row>
    <row r="25" customFormat="false" ht="18" hidden="false" customHeight="true" outlineLevel="0" collapsed="false">
      <c r="A25" s="50" t="s">
        <v>32</v>
      </c>
      <c r="B25" s="51" t="s">
        <v>164</v>
      </c>
      <c r="C25" s="57"/>
      <c r="D25" s="57"/>
      <c r="E25" s="58"/>
      <c r="F25" s="58"/>
      <c r="G25" s="58" t="s">
        <v>316</v>
      </c>
      <c r="H25" s="58" t="s">
        <v>317</v>
      </c>
      <c r="I25" s="76"/>
    </row>
    <row r="26" customFormat="false" ht="18" hidden="false" customHeight="true" outlineLevel="0" collapsed="false">
      <c r="A26" s="50" t="n">
        <v>1</v>
      </c>
      <c r="B26" s="51" t="s">
        <v>318</v>
      </c>
      <c r="C26" s="50" t="s">
        <v>83</v>
      </c>
      <c r="D26" s="50" t="n">
        <v>1</v>
      </c>
      <c r="E26" s="58" t="s">
        <v>316</v>
      </c>
      <c r="F26" s="58" t="s">
        <v>317</v>
      </c>
      <c r="G26" s="58" t="s">
        <v>316</v>
      </c>
      <c r="H26" s="58" t="s">
        <v>317</v>
      </c>
      <c r="I26" s="77" t="s">
        <v>319</v>
      </c>
    </row>
    <row r="27" customFormat="false" ht="18" hidden="false" customHeight="true" outlineLevel="0" collapsed="false">
      <c r="A27" s="50" t="s">
        <v>36</v>
      </c>
      <c r="B27" s="51" t="s">
        <v>31</v>
      </c>
      <c r="C27" s="57"/>
      <c r="D27" s="57"/>
      <c r="E27" s="58"/>
      <c r="F27" s="58"/>
      <c r="G27" s="58" t="s">
        <v>320</v>
      </c>
      <c r="H27" s="58" t="s">
        <v>321</v>
      </c>
      <c r="I27" s="76"/>
    </row>
    <row r="28" customFormat="false" ht="18" hidden="false" customHeight="true" outlineLevel="0" collapsed="false">
      <c r="A28" s="50" t="s">
        <v>28</v>
      </c>
      <c r="B28" s="51" t="s">
        <v>52</v>
      </c>
      <c r="C28" s="57"/>
      <c r="D28" s="57"/>
      <c r="E28" s="58"/>
      <c r="F28" s="58"/>
      <c r="G28" s="58" t="s">
        <v>322</v>
      </c>
      <c r="H28" s="58" t="s">
        <v>323</v>
      </c>
      <c r="I28" s="76"/>
    </row>
    <row r="29" customFormat="false" ht="18" hidden="false" customHeight="true" outlineLevel="0" collapsed="false">
      <c r="A29" s="50" t="n">
        <v>1</v>
      </c>
      <c r="B29" s="61" t="s">
        <v>239</v>
      </c>
      <c r="C29" s="59" t="s">
        <v>70</v>
      </c>
      <c r="D29" s="50" t="n">
        <v>1472</v>
      </c>
      <c r="E29" s="58" t="s">
        <v>240</v>
      </c>
      <c r="F29" s="58" t="s">
        <v>241</v>
      </c>
      <c r="G29" s="58" t="s">
        <v>324</v>
      </c>
      <c r="H29" s="58" t="s">
        <v>325</v>
      </c>
      <c r="I29" s="76"/>
    </row>
    <row r="30" customFormat="false" ht="18" hidden="false" customHeight="true" outlineLevel="0" collapsed="false">
      <c r="A30" s="50" t="n">
        <v>2</v>
      </c>
      <c r="B30" s="61" t="s">
        <v>326</v>
      </c>
      <c r="C30" s="59" t="s">
        <v>70</v>
      </c>
      <c r="D30" s="50" t="n">
        <v>103</v>
      </c>
      <c r="E30" s="58" t="s">
        <v>327</v>
      </c>
      <c r="F30" s="58" t="s">
        <v>328</v>
      </c>
      <c r="G30" s="58" t="s">
        <v>329</v>
      </c>
      <c r="H30" s="58" t="s">
        <v>330</v>
      </c>
      <c r="I30" s="76"/>
    </row>
    <row r="31" customFormat="false" ht="18" hidden="false" customHeight="true" outlineLevel="0" collapsed="false">
      <c r="A31" s="50" t="n">
        <v>3</v>
      </c>
      <c r="B31" s="61" t="s">
        <v>331</v>
      </c>
      <c r="C31" s="59" t="s">
        <v>70</v>
      </c>
      <c r="D31" s="50" t="n">
        <v>586</v>
      </c>
      <c r="E31" s="58" t="s">
        <v>245</v>
      </c>
      <c r="F31" s="58" t="s">
        <v>246</v>
      </c>
      <c r="G31" s="58" t="s">
        <v>332</v>
      </c>
      <c r="H31" s="58" t="s">
        <v>333</v>
      </c>
      <c r="I31" s="76"/>
    </row>
    <row r="32" customFormat="false" ht="18" hidden="false" customHeight="true" outlineLevel="0" collapsed="false">
      <c r="A32" s="50" t="n">
        <v>4</v>
      </c>
      <c r="B32" s="61" t="s">
        <v>249</v>
      </c>
      <c r="C32" s="59" t="s">
        <v>70</v>
      </c>
      <c r="D32" s="50" t="n">
        <v>804</v>
      </c>
      <c r="E32" s="58" t="s">
        <v>250</v>
      </c>
      <c r="F32" s="58" t="s">
        <v>251</v>
      </c>
      <c r="G32" s="58" t="s">
        <v>334</v>
      </c>
      <c r="H32" s="58" t="s">
        <v>335</v>
      </c>
      <c r="I32" s="76"/>
    </row>
    <row r="33" customFormat="false" ht="18" hidden="false" customHeight="true" outlineLevel="0" collapsed="false">
      <c r="A33" s="50" t="n">
        <v>5</v>
      </c>
      <c r="B33" s="61" t="s">
        <v>254</v>
      </c>
      <c r="C33" s="59" t="s">
        <v>70</v>
      </c>
      <c r="D33" s="50" t="n">
        <v>1078</v>
      </c>
      <c r="E33" s="58" t="s">
        <v>255</v>
      </c>
      <c r="F33" s="58" t="s">
        <v>256</v>
      </c>
      <c r="G33" s="58" t="s">
        <v>336</v>
      </c>
      <c r="H33" s="58" t="s">
        <v>337</v>
      </c>
      <c r="I33" s="76"/>
    </row>
    <row r="34" customFormat="false" ht="18" hidden="false" customHeight="true" outlineLevel="0" collapsed="false">
      <c r="A34" s="50" t="n">
        <v>6</v>
      </c>
      <c r="B34" s="61" t="s">
        <v>259</v>
      </c>
      <c r="C34" s="59" t="s">
        <v>70</v>
      </c>
      <c r="D34" s="50" t="n">
        <v>156</v>
      </c>
      <c r="E34" s="58" t="s">
        <v>260</v>
      </c>
      <c r="F34" s="58" t="s">
        <v>261</v>
      </c>
      <c r="G34" s="58" t="s">
        <v>338</v>
      </c>
      <c r="H34" s="58" t="s">
        <v>339</v>
      </c>
      <c r="I34" s="76"/>
    </row>
    <row r="35" customFormat="false" ht="18" hidden="false" customHeight="true" outlineLevel="0" collapsed="false">
      <c r="A35" s="50" t="n">
        <v>7</v>
      </c>
      <c r="B35" s="61" t="s">
        <v>264</v>
      </c>
      <c r="C35" s="59" t="s">
        <v>70</v>
      </c>
      <c r="D35" s="50" t="n">
        <v>20</v>
      </c>
      <c r="E35" s="58" t="s">
        <v>265</v>
      </c>
      <c r="F35" s="58" t="s">
        <v>266</v>
      </c>
      <c r="G35" s="58" t="s">
        <v>340</v>
      </c>
      <c r="H35" s="58" t="s">
        <v>341</v>
      </c>
      <c r="I35" s="76"/>
    </row>
    <row r="36" customFormat="false" ht="18" hidden="false" customHeight="true" outlineLevel="0" collapsed="false">
      <c r="A36" s="50" t="n">
        <v>8</v>
      </c>
      <c r="B36" s="61" t="s">
        <v>274</v>
      </c>
      <c r="C36" s="59" t="s">
        <v>70</v>
      </c>
      <c r="D36" s="50" t="n">
        <v>26899.92</v>
      </c>
      <c r="E36" s="58" t="s">
        <v>275</v>
      </c>
      <c r="F36" s="58" t="s">
        <v>276</v>
      </c>
      <c r="G36" s="58" t="s">
        <v>342</v>
      </c>
      <c r="H36" s="58" t="s">
        <v>343</v>
      </c>
      <c r="I36" s="76"/>
    </row>
    <row r="37" customFormat="false" ht="18" hidden="false" customHeight="true" outlineLevel="0" collapsed="false">
      <c r="A37" s="50" t="n">
        <v>9</v>
      </c>
      <c r="B37" s="61" t="s">
        <v>279</v>
      </c>
      <c r="C37" s="50" t="s">
        <v>83</v>
      </c>
      <c r="D37" s="50" t="n">
        <v>13305</v>
      </c>
      <c r="E37" s="58" t="s">
        <v>280</v>
      </c>
      <c r="F37" s="58" t="s">
        <v>281</v>
      </c>
      <c r="G37" s="58" t="s">
        <v>344</v>
      </c>
      <c r="H37" s="58" t="s">
        <v>345</v>
      </c>
      <c r="I37" s="76"/>
    </row>
    <row r="38" customFormat="false" ht="18" hidden="false" customHeight="true" outlineLevel="0" collapsed="false">
      <c r="A38" s="50" t="n">
        <v>10</v>
      </c>
      <c r="B38" s="61" t="s">
        <v>284</v>
      </c>
      <c r="C38" s="50" t="s">
        <v>83</v>
      </c>
      <c r="D38" s="50" t="n">
        <v>1</v>
      </c>
      <c r="E38" s="58" t="s">
        <v>285</v>
      </c>
      <c r="F38" s="58" t="s">
        <v>286</v>
      </c>
      <c r="G38" s="58" t="s">
        <v>285</v>
      </c>
      <c r="H38" s="58" t="s">
        <v>286</v>
      </c>
      <c r="I38" s="76"/>
    </row>
    <row r="39" customFormat="false" ht="18" hidden="false" customHeight="true" outlineLevel="0" collapsed="false">
      <c r="A39" s="50" t="n">
        <v>11</v>
      </c>
      <c r="B39" s="61" t="s">
        <v>287</v>
      </c>
      <c r="C39" s="50" t="s">
        <v>83</v>
      </c>
      <c r="D39" s="50" t="n">
        <v>2</v>
      </c>
      <c r="E39" s="58" t="s">
        <v>146</v>
      </c>
      <c r="F39" s="58" t="s">
        <v>288</v>
      </c>
      <c r="G39" s="58" t="s">
        <v>346</v>
      </c>
      <c r="H39" s="58" t="s">
        <v>347</v>
      </c>
      <c r="I39" s="76"/>
    </row>
    <row r="40" customFormat="false" ht="18" hidden="false" customHeight="true" outlineLevel="0" collapsed="false">
      <c r="A40" s="50" t="n">
        <v>12</v>
      </c>
      <c r="B40" s="61" t="s">
        <v>291</v>
      </c>
      <c r="C40" s="50" t="s">
        <v>83</v>
      </c>
      <c r="D40" s="50" t="n">
        <v>6</v>
      </c>
      <c r="E40" s="58" t="s">
        <v>292</v>
      </c>
      <c r="F40" s="58" t="s">
        <v>293</v>
      </c>
      <c r="G40" s="58" t="s">
        <v>348</v>
      </c>
      <c r="H40" s="58" t="s">
        <v>349</v>
      </c>
      <c r="I40" s="76"/>
    </row>
    <row r="41" customFormat="false" ht="18" hidden="false" customHeight="true" outlineLevel="0" collapsed="false">
      <c r="A41" s="50" t="n">
        <v>13</v>
      </c>
      <c r="B41" s="61" t="s">
        <v>296</v>
      </c>
      <c r="C41" s="50" t="s">
        <v>83</v>
      </c>
      <c r="D41" s="50" t="n">
        <v>8</v>
      </c>
      <c r="E41" s="58" t="s">
        <v>205</v>
      </c>
      <c r="F41" s="58" t="s">
        <v>206</v>
      </c>
      <c r="G41" s="58" t="s">
        <v>297</v>
      </c>
      <c r="H41" s="58" t="s">
        <v>137</v>
      </c>
      <c r="I41" s="76"/>
    </row>
    <row r="42" customFormat="false" ht="18" hidden="false" customHeight="true" outlineLevel="0" collapsed="false">
      <c r="A42" s="50" t="n">
        <v>14</v>
      </c>
      <c r="B42" s="61" t="s">
        <v>298</v>
      </c>
      <c r="C42" s="50" t="s">
        <v>83</v>
      </c>
      <c r="D42" s="50" t="n">
        <v>2</v>
      </c>
      <c r="E42" s="58" t="s">
        <v>299</v>
      </c>
      <c r="F42" s="58" t="s">
        <v>300</v>
      </c>
      <c r="G42" s="58" t="s">
        <v>350</v>
      </c>
      <c r="H42" s="58" t="s">
        <v>351</v>
      </c>
      <c r="I42" s="76"/>
    </row>
    <row r="43" customFormat="false" ht="18" hidden="false" customHeight="true" outlineLevel="0" collapsed="false">
      <c r="A43" s="50" t="n">
        <v>15</v>
      </c>
      <c r="B43" s="61" t="s">
        <v>303</v>
      </c>
      <c r="C43" s="50" t="s">
        <v>83</v>
      </c>
      <c r="D43" s="50" t="n">
        <v>1</v>
      </c>
      <c r="E43" s="58" t="s">
        <v>304</v>
      </c>
      <c r="F43" s="58" t="s">
        <v>305</v>
      </c>
      <c r="G43" s="58" t="s">
        <v>304</v>
      </c>
      <c r="H43" s="58" t="s">
        <v>305</v>
      </c>
      <c r="I43" s="76"/>
    </row>
    <row r="44" customFormat="false" ht="18" hidden="false" customHeight="true" outlineLevel="0" collapsed="false">
      <c r="A44" s="50" t="n">
        <v>16</v>
      </c>
      <c r="B44" s="61" t="s">
        <v>352</v>
      </c>
      <c r="C44" s="50" t="s">
        <v>83</v>
      </c>
      <c r="D44" s="50" t="n">
        <v>1</v>
      </c>
      <c r="E44" s="58" t="s">
        <v>353</v>
      </c>
      <c r="F44" s="58" t="s">
        <v>354</v>
      </c>
      <c r="G44" s="58" t="s">
        <v>353</v>
      </c>
      <c r="H44" s="58" t="s">
        <v>354</v>
      </c>
      <c r="I44" s="76"/>
    </row>
    <row r="45" customFormat="false" ht="18" hidden="false" customHeight="true" outlineLevel="0" collapsed="false">
      <c r="A45" s="50" t="n">
        <v>17</v>
      </c>
      <c r="B45" s="51" t="s">
        <v>308</v>
      </c>
      <c r="C45" s="50" t="s">
        <v>161</v>
      </c>
      <c r="D45" s="68" t="n">
        <v>0.06</v>
      </c>
      <c r="E45" s="58" t="s">
        <v>355</v>
      </c>
      <c r="F45" s="58"/>
      <c r="G45" s="58" t="s">
        <v>356</v>
      </c>
      <c r="H45" s="58"/>
      <c r="I45" s="76"/>
    </row>
    <row r="46" customFormat="false" ht="18" hidden="false" customHeight="true" outlineLevel="0" collapsed="false">
      <c r="A46" s="50" t="s">
        <v>30</v>
      </c>
      <c r="B46" s="51" t="s">
        <v>69</v>
      </c>
      <c r="C46" s="57"/>
      <c r="D46" s="57"/>
      <c r="E46" s="58"/>
      <c r="F46" s="58"/>
      <c r="G46" s="58" t="s">
        <v>357</v>
      </c>
      <c r="H46" s="58" t="s">
        <v>358</v>
      </c>
      <c r="I46" s="76"/>
    </row>
    <row r="47" customFormat="false" ht="18" hidden="false" customHeight="true" outlineLevel="0" collapsed="false">
      <c r="A47" s="50" t="n">
        <v>1</v>
      </c>
      <c r="B47" s="61" t="s">
        <v>313</v>
      </c>
      <c r="C47" s="59" t="s">
        <v>70</v>
      </c>
      <c r="D47" s="50" t="n">
        <v>150</v>
      </c>
      <c r="E47" s="58" t="s">
        <v>250</v>
      </c>
      <c r="F47" s="58" t="s">
        <v>251</v>
      </c>
      <c r="G47" s="58" t="s">
        <v>359</v>
      </c>
      <c r="H47" s="58" t="s">
        <v>358</v>
      </c>
      <c r="I47" s="76"/>
    </row>
    <row r="48" customFormat="false" ht="18" hidden="false" customHeight="true" outlineLevel="0" collapsed="false">
      <c r="A48" s="50" t="n">
        <v>2</v>
      </c>
      <c r="B48" s="51" t="s">
        <v>308</v>
      </c>
      <c r="C48" s="50" t="s">
        <v>161</v>
      </c>
      <c r="D48" s="68" t="n">
        <v>0.06</v>
      </c>
      <c r="E48" s="58" t="s">
        <v>359</v>
      </c>
      <c r="F48" s="58"/>
      <c r="G48" s="58" t="s">
        <v>360</v>
      </c>
      <c r="H48" s="58"/>
      <c r="I48" s="76"/>
    </row>
    <row r="49" customFormat="false" ht="18" hidden="false" customHeight="true" outlineLevel="0" collapsed="false">
      <c r="A49" s="50" t="s">
        <v>32</v>
      </c>
      <c r="B49" s="51" t="s">
        <v>164</v>
      </c>
      <c r="C49" s="57"/>
      <c r="D49" s="57"/>
      <c r="E49" s="58"/>
      <c r="F49" s="58"/>
      <c r="G49" s="58" t="s">
        <v>361</v>
      </c>
      <c r="H49" s="58" t="s">
        <v>362</v>
      </c>
      <c r="I49" s="76"/>
    </row>
    <row r="50" customFormat="false" ht="18" hidden="false" customHeight="true" outlineLevel="0" collapsed="false">
      <c r="A50" s="50" t="n">
        <v>1</v>
      </c>
      <c r="B50" s="51" t="s">
        <v>363</v>
      </c>
      <c r="C50" s="50" t="s">
        <v>83</v>
      </c>
      <c r="D50" s="50" t="n">
        <v>1</v>
      </c>
      <c r="E50" s="58" t="s">
        <v>361</v>
      </c>
      <c r="F50" s="58" t="s">
        <v>362</v>
      </c>
      <c r="G50" s="58" t="s">
        <v>361</v>
      </c>
      <c r="H50" s="58" t="s">
        <v>362</v>
      </c>
      <c r="I50" s="77" t="s">
        <v>319</v>
      </c>
    </row>
    <row r="51" customFormat="false" ht="18" hidden="false" customHeight="true" outlineLevel="0" collapsed="false">
      <c r="A51" s="50" t="s">
        <v>39</v>
      </c>
      <c r="B51" s="51" t="s">
        <v>33</v>
      </c>
      <c r="C51" s="57"/>
      <c r="D51" s="57"/>
      <c r="E51" s="58"/>
      <c r="F51" s="58"/>
      <c r="G51" s="58" t="s">
        <v>364</v>
      </c>
      <c r="H51" s="58" t="s">
        <v>365</v>
      </c>
      <c r="I51" s="76"/>
    </row>
    <row r="52" customFormat="false" ht="18" hidden="false" customHeight="true" outlineLevel="0" collapsed="false">
      <c r="A52" s="50" t="s">
        <v>28</v>
      </c>
      <c r="B52" s="51" t="s">
        <v>52</v>
      </c>
      <c r="C52" s="57"/>
      <c r="D52" s="57"/>
      <c r="E52" s="58"/>
      <c r="F52" s="58"/>
      <c r="G52" s="58" t="s">
        <v>366</v>
      </c>
      <c r="H52" s="58" t="s">
        <v>367</v>
      </c>
      <c r="I52" s="76"/>
    </row>
    <row r="53" customFormat="false" ht="18" hidden="false" customHeight="true" outlineLevel="0" collapsed="false">
      <c r="A53" s="50" t="n">
        <v>1</v>
      </c>
      <c r="B53" s="61" t="s">
        <v>254</v>
      </c>
      <c r="C53" s="59" t="s">
        <v>70</v>
      </c>
      <c r="D53" s="50" t="n">
        <v>300</v>
      </c>
      <c r="E53" s="58" t="s">
        <v>255</v>
      </c>
      <c r="F53" s="58" t="s">
        <v>256</v>
      </c>
      <c r="G53" s="58" t="s">
        <v>368</v>
      </c>
      <c r="H53" s="58" t="s">
        <v>369</v>
      </c>
      <c r="I53" s="76"/>
    </row>
    <row r="54" customFormat="false" ht="18" hidden="false" customHeight="true" outlineLevel="0" collapsed="false">
      <c r="A54" s="50" t="n">
        <v>2</v>
      </c>
      <c r="B54" s="61" t="s">
        <v>259</v>
      </c>
      <c r="C54" s="59" t="s">
        <v>70</v>
      </c>
      <c r="D54" s="50" t="n">
        <v>120</v>
      </c>
      <c r="E54" s="58" t="s">
        <v>260</v>
      </c>
      <c r="F54" s="58" t="s">
        <v>261</v>
      </c>
      <c r="G54" s="58" t="s">
        <v>370</v>
      </c>
      <c r="H54" s="58" t="s">
        <v>371</v>
      </c>
      <c r="I54" s="76"/>
    </row>
    <row r="55" customFormat="false" ht="18" hidden="false" customHeight="true" outlineLevel="0" collapsed="false">
      <c r="A55" s="50" t="n">
        <v>3</v>
      </c>
      <c r="B55" s="61" t="s">
        <v>274</v>
      </c>
      <c r="C55" s="59" t="s">
        <v>70</v>
      </c>
      <c r="D55" s="50" t="n">
        <v>6154.77</v>
      </c>
      <c r="E55" s="58" t="s">
        <v>275</v>
      </c>
      <c r="F55" s="58" t="s">
        <v>276</v>
      </c>
      <c r="G55" s="58" t="s">
        <v>372</v>
      </c>
      <c r="H55" s="58" t="s">
        <v>373</v>
      </c>
      <c r="I55" s="76"/>
    </row>
    <row r="56" customFormat="false" ht="18" hidden="false" customHeight="true" outlineLevel="0" collapsed="false">
      <c r="A56" s="50" t="n">
        <v>4</v>
      </c>
      <c r="B56" s="61" t="s">
        <v>279</v>
      </c>
      <c r="C56" s="50" t="s">
        <v>83</v>
      </c>
      <c r="D56" s="50" t="n">
        <v>2749</v>
      </c>
      <c r="E56" s="58" t="s">
        <v>280</v>
      </c>
      <c r="F56" s="58" t="s">
        <v>281</v>
      </c>
      <c r="G56" s="58" t="s">
        <v>374</v>
      </c>
      <c r="H56" s="58" t="s">
        <v>375</v>
      </c>
      <c r="I56" s="76"/>
    </row>
    <row r="57" customFormat="false" ht="18" hidden="false" customHeight="true" outlineLevel="0" collapsed="false">
      <c r="A57" s="50" t="n">
        <v>5</v>
      </c>
      <c r="B57" s="51" t="s">
        <v>308</v>
      </c>
      <c r="C57" s="50" t="s">
        <v>161</v>
      </c>
      <c r="D57" s="68" t="n">
        <v>0.06</v>
      </c>
      <c r="E57" s="58" t="s">
        <v>376</v>
      </c>
      <c r="F57" s="58"/>
      <c r="G57" s="58" t="s">
        <v>377</v>
      </c>
      <c r="H57" s="58"/>
      <c r="I57" s="76"/>
    </row>
    <row r="58" customFormat="false" ht="18" hidden="false" customHeight="true" outlineLevel="0" collapsed="false">
      <c r="A58" s="59" t="s">
        <v>64</v>
      </c>
      <c r="B58" s="51" t="s">
        <v>69</v>
      </c>
      <c r="C58" s="57"/>
      <c r="D58" s="57"/>
      <c r="E58" s="58"/>
      <c r="F58" s="58"/>
      <c r="G58" s="58" t="s">
        <v>378</v>
      </c>
      <c r="H58" s="58" t="s">
        <v>379</v>
      </c>
      <c r="I58" s="76"/>
    </row>
    <row r="59" customFormat="false" ht="18" hidden="false" customHeight="true" outlineLevel="0" collapsed="false">
      <c r="A59" s="50" t="n">
        <v>1</v>
      </c>
      <c r="B59" s="61" t="s">
        <v>380</v>
      </c>
      <c r="C59" s="59" t="s">
        <v>70</v>
      </c>
      <c r="D59" s="50" t="n">
        <v>100</v>
      </c>
      <c r="E59" s="58" t="s">
        <v>255</v>
      </c>
      <c r="F59" s="58" t="s">
        <v>256</v>
      </c>
      <c r="G59" s="58" t="s">
        <v>381</v>
      </c>
      <c r="H59" s="58" t="s">
        <v>379</v>
      </c>
      <c r="I59" s="76"/>
    </row>
    <row r="60" customFormat="false" ht="18" hidden="false" customHeight="true" outlineLevel="0" collapsed="false">
      <c r="A60" s="50" t="n">
        <v>2</v>
      </c>
      <c r="B60" s="51" t="s">
        <v>308</v>
      </c>
      <c r="C60" s="50" t="s">
        <v>161</v>
      </c>
      <c r="D60" s="68" t="n">
        <v>0.06</v>
      </c>
      <c r="E60" s="58" t="s">
        <v>381</v>
      </c>
      <c r="F60" s="58"/>
      <c r="G60" s="58" t="s">
        <v>382</v>
      </c>
      <c r="H60" s="58"/>
      <c r="I60" s="76"/>
    </row>
    <row r="61" customFormat="false" ht="18" hidden="false" customHeight="true" outlineLevel="0" collapsed="false">
      <c r="A61" s="50" t="s">
        <v>32</v>
      </c>
      <c r="B61" s="51" t="s">
        <v>164</v>
      </c>
      <c r="C61" s="57"/>
      <c r="D61" s="57"/>
      <c r="E61" s="58"/>
      <c r="F61" s="58"/>
      <c r="G61" s="58" t="s">
        <v>383</v>
      </c>
      <c r="H61" s="58" t="s">
        <v>384</v>
      </c>
      <c r="I61" s="76"/>
    </row>
    <row r="62" customFormat="false" ht="18" hidden="false" customHeight="true" outlineLevel="0" collapsed="false">
      <c r="A62" s="50" t="n">
        <v>1</v>
      </c>
      <c r="B62" s="51" t="s">
        <v>385</v>
      </c>
      <c r="C62" s="50" t="s">
        <v>83</v>
      </c>
      <c r="D62" s="50" t="n">
        <v>1</v>
      </c>
      <c r="E62" s="58" t="s">
        <v>383</v>
      </c>
      <c r="F62" s="58" t="s">
        <v>384</v>
      </c>
      <c r="G62" s="58" t="s">
        <v>383</v>
      </c>
      <c r="H62" s="58" t="s">
        <v>384</v>
      </c>
      <c r="I62" s="77" t="s">
        <v>319</v>
      </c>
    </row>
    <row r="63" customFormat="false" ht="18" hidden="false" customHeight="true" outlineLevel="0" collapsed="false">
      <c r="A63" s="50" t="s">
        <v>110</v>
      </c>
      <c r="B63" s="51" t="s">
        <v>38</v>
      </c>
      <c r="C63" s="57"/>
      <c r="D63" s="57"/>
      <c r="E63" s="58"/>
      <c r="F63" s="58"/>
      <c r="G63" s="58" t="s">
        <v>386</v>
      </c>
      <c r="H63" s="58" t="s">
        <v>387</v>
      </c>
      <c r="I63" s="76"/>
    </row>
    <row r="64" customFormat="false" ht="18" hidden="false" customHeight="true" outlineLevel="0" collapsed="false">
      <c r="A64" s="50" t="s">
        <v>28</v>
      </c>
      <c r="B64" s="51" t="s">
        <v>52</v>
      </c>
      <c r="C64" s="57"/>
      <c r="D64" s="57"/>
      <c r="E64" s="58"/>
      <c r="F64" s="58"/>
      <c r="G64" s="58" t="s">
        <v>388</v>
      </c>
      <c r="H64" s="58" t="s">
        <v>389</v>
      </c>
      <c r="I64" s="76"/>
    </row>
    <row r="65" customFormat="false" ht="18" hidden="false" customHeight="true" outlineLevel="0" collapsed="false">
      <c r="A65" s="50" t="n">
        <v>1</v>
      </c>
      <c r="B65" s="61" t="s">
        <v>390</v>
      </c>
      <c r="C65" s="59" t="s">
        <v>70</v>
      </c>
      <c r="D65" s="50" t="n">
        <v>300</v>
      </c>
      <c r="E65" s="58" t="s">
        <v>260</v>
      </c>
      <c r="F65" s="58" t="s">
        <v>261</v>
      </c>
      <c r="G65" s="58" t="s">
        <v>391</v>
      </c>
      <c r="H65" s="58" t="s">
        <v>392</v>
      </c>
      <c r="I65" s="76"/>
    </row>
    <row r="66" customFormat="false" ht="18" hidden="false" customHeight="true" outlineLevel="0" collapsed="false">
      <c r="A66" s="50" t="n">
        <v>2</v>
      </c>
      <c r="B66" s="61" t="s">
        <v>274</v>
      </c>
      <c r="C66" s="59" t="s">
        <v>70</v>
      </c>
      <c r="D66" s="50" t="n">
        <v>1470.08</v>
      </c>
      <c r="E66" s="58" t="s">
        <v>275</v>
      </c>
      <c r="F66" s="58" t="s">
        <v>276</v>
      </c>
      <c r="G66" s="58" t="s">
        <v>393</v>
      </c>
      <c r="H66" s="58" t="s">
        <v>394</v>
      </c>
      <c r="I66" s="76"/>
    </row>
    <row r="67" customFormat="false" ht="18" hidden="false" customHeight="true" outlineLevel="0" collapsed="false">
      <c r="A67" s="50" t="n">
        <v>3</v>
      </c>
      <c r="B67" s="61" t="s">
        <v>279</v>
      </c>
      <c r="C67" s="50" t="s">
        <v>83</v>
      </c>
      <c r="D67" s="50" t="n">
        <v>755</v>
      </c>
      <c r="E67" s="58" t="s">
        <v>280</v>
      </c>
      <c r="F67" s="58" t="s">
        <v>281</v>
      </c>
      <c r="G67" s="58" t="s">
        <v>395</v>
      </c>
      <c r="H67" s="58" t="s">
        <v>396</v>
      </c>
      <c r="I67" s="76"/>
    </row>
    <row r="68" customFormat="false" ht="18" hidden="false" customHeight="true" outlineLevel="0" collapsed="false">
      <c r="A68" s="57"/>
      <c r="B68" s="51" t="s">
        <v>308</v>
      </c>
      <c r="C68" s="50" t="s">
        <v>161</v>
      </c>
      <c r="D68" s="68" t="n">
        <v>0.06</v>
      </c>
      <c r="E68" s="58" t="s">
        <v>397</v>
      </c>
      <c r="F68" s="58"/>
      <c r="G68" s="58" t="s">
        <v>398</v>
      </c>
      <c r="H68" s="58"/>
      <c r="I68" s="76"/>
    </row>
    <row r="69" customFormat="false" ht="18" hidden="false" customHeight="true" outlineLevel="0" collapsed="false">
      <c r="A69" s="59" t="s">
        <v>64</v>
      </c>
      <c r="B69" s="51" t="s">
        <v>164</v>
      </c>
      <c r="C69" s="57"/>
      <c r="D69" s="57"/>
      <c r="E69" s="58"/>
      <c r="F69" s="58"/>
      <c r="G69" s="58" t="s">
        <v>399</v>
      </c>
      <c r="H69" s="58" t="s">
        <v>400</v>
      </c>
      <c r="I69" s="78"/>
    </row>
    <row r="70" customFormat="false" ht="18" hidden="false" customHeight="true" outlineLevel="0" collapsed="false">
      <c r="A70" s="50" t="n">
        <v>1</v>
      </c>
      <c r="B70" s="51" t="s">
        <v>401</v>
      </c>
      <c r="C70" s="50" t="s">
        <v>83</v>
      </c>
      <c r="D70" s="50" t="n">
        <v>1</v>
      </c>
      <c r="E70" s="58" t="s">
        <v>399</v>
      </c>
      <c r="F70" s="58" t="s">
        <v>400</v>
      </c>
      <c r="G70" s="58" t="s">
        <v>399</v>
      </c>
      <c r="H70" s="58" t="s">
        <v>400</v>
      </c>
      <c r="I70" s="77" t="s">
        <v>319</v>
      </c>
    </row>
    <row r="71" s="83" customFormat="true" ht="18" hidden="false" customHeight="true" outlineLevel="0" collapsed="false">
      <c r="A71" s="79"/>
      <c r="B71" s="80" t="s">
        <v>41</v>
      </c>
      <c r="C71" s="81"/>
      <c r="D71" s="79"/>
      <c r="E71" s="79"/>
      <c r="F71" s="79"/>
      <c r="G71" s="79" t="s">
        <v>402</v>
      </c>
      <c r="H71" s="79" t="s">
        <v>403</v>
      </c>
      <c r="I71" s="82"/>
      <c r="J71" s="83" t="n">
        <f aca="false">G71+H71</f>
        <v>1604320.06</v>
      </c>
    </row>
    <row r="72" customFormat="false" ht="13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</sheetData>
  <autoFilter ref="A3:I71"/>
  <mergeCells count="9">
    <mergeCell ref="A1:I1"/>
    <mergeCell ref="A2:A3"/>
    <mergeCell ref="B2:B3"/>
    <mergeCell ref="C2:C3"/>
    <mergeCell ref="D2:D3"/>
    <mergeCell ref="E2:F2"/>
    <mergeCell ref="G2:H2"/>
    <mergeCell ref="I2:I3"/>
    <mergeCell ref="A72:I72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2.34"/>
    <col collapsed="false" customWidth="true" hidden="false" outlineLevel="0" max="3" min="3" style="0" width="13.68"/>
    <col collapsed="false" customWidth="true" hidden="false" outlineLevel="0" max="4" min="4" style="0" width="12.4"/>
    <col collapsed="false" customWidth="true" hidden="false" outlineLevel="0" max="5" min="5" style="0" width="14.85"/>
    <col collapsed="false" customWidth="true" hidden="false" outlineLevel="0" max="6" min="6" style="0" width="12.52"/>
  </cols>
  <sheetData>
    <row r="1" customFormat="false" ht="40" hidden="false" customHeight="true" outlineLevel="0" collapsed="false">
      <c r="A1" s="56" t="s">
        <v>404</v>
      </c>
      <c r="B1" s="56"/>
      <c r="C1" s="56"/>
      <c r="D1" s="56"/>
      <c r="E1" s="56"/>
      <c r="F1" s="56"/>
    </row>
    <row r="2" customFormat="false" ht="38" hidden="false" customHeight="true" outlineLevel="0" collapsed="false">
      <c r="A2" s="84" t="s">
        <v>22</v>
      </c>
      <c r="B2" s="84" t="s">
        <v>405</v>
      </c>
      <c r="C2" s="84" t="s">
        <v>406</v>
      </c>
      <c r="D2" s="84" t="s">
        <v>407</v>
      </c>
      <c r="E2" s="84" t="s">
        <v>124</v>
      </c>
      <c r="F2" s="84" t="s">
        <v>50</v>
      </c>
    </row>
    <row r="3" customFormat="false" ht="21" hidden="false" customHeight="true" outlineLevel="0" collapsed="false">
      <c r="A3" s="85" t="s">
        <v>408</v>
      </c>
      <c r="B3" s="60" t="s">
        <v>409</v>
      </c>
      <c r="C3" s="58"/>
      <c r="D3" s="58"/>
      <c r="E3" s="58"/>
      <c r="F3" s="58"/>
    </row>
    <row r="4" customFormat="false" ht="21" hidden="false" customHeight="true" outlineLevel="0" collapsed="false">
      <c r="A4" s="85" t="s">
        <v>410</v>
      </c>
      <c r="B4" s="60" t="s">
        <v>411</v>
      </c>
      <c r="C4" s="58"/>
      <c r="D4" s="60" t="s">
        <v>412</v>
      </c>
      <c r="E4" s="58" t="s">
        <v>413</v>
      </c>
      <c r="F4" s="58"/>
    </row>
    <row r="5" customFormat="false" ht="21" hidden="false" customHeight="true" outlineLevel="0" collapsed="false">
      <c r="A5" s="85" t="s">
        <v>414</v>
      </c>
      <c r="B5" s="60" t="s">
        <v>415</v>
      </c>
      <c r="C5" s="58"/>
      <c r="D5" s="60" t="s">
        <v>412</v>
      </c>
      <c r="E5" s="58" t="s">
        <v>172</v>
      </c>
      <c r="F5" s="58"/>
    </row>
    <row r="6" customFormat="false" ht="21" hidden="false" customHeight="true" outlineLevel="0" collapsed="false">
      <c r="A6" s="60"/>
      <c r="B6" s="60"/>
      <c r="C6" s="58"/>
      <c r="D6" s="60"/>
      <c r="E6" s="58"/>
      <c r="F6" s="58"/>
    </row>
    <row r="7" customFormat="false" ht="21" hidden="false" customHeight="true" outlineLevel="0" collapsed="false">
      <c r="A7" s="60"/>
      <c r="B7" s="60"/>
      <c r="C7" s="58"/>
      <c r="D7" s="60"/>
      <c r="E7" s="58"/>
      <c r="F7" s="58"/>
    </row>
    <row r="8" customFormat="false" ht="21" hidden="false" customHeight="true" outlineLevel="0" collapsed="false">
      <c r="A8" s="85" t="s">
        <v>416</v>
      </c>
      <c r="B8" s="60" t="s">
        <v>417</v>
      </c>
      <c r="C8" s="58"/>
      <c r="D8" s="58"/>
      <c r="E8" s="58"/>
      <c r="F8" s="58"/>
    </row>
    <row r="9" customFormat="false" ht="21" hidden="false" customHeight="true" outlineLevel="0" collapsed="false">
      <c r="A9" s="60"/>
      <c r="B9" s="60"/>
      <c r="C9" s="58"/>
      <c r="D9" s="58"/>
      <c r="E9" s="58"/>
      <c r="F9" s="58"/>
    </row>
    <row r="10" customFormat="false" ht="21" hidden="false" customHeight="true" outlineLevel="0" collapsed="false">
      <c r="A10" s="60"/>
      <c r="B10" s="60"/>
      <c r="C10" s="58"/>
      <c r="D10" s="58"/>
      <c r="E10" s="58"/>
      <c r="F10" s="58"/>
    </row>
    <row r="11" customFormat="false" ht="21" hidden="false" customHeight="true" outlineLevel="0" collapsed="false">
      <c r="A11" s="85" t="s">
        <v>418</v>
      </c>
      <c r="B11" s="60" t="s">
        <v>419</v>
      </c>
      <c r="C11" s="58"/>
      <c r="D11" s="58"/>
      <c r="E11" s="58"/>
      <c r="F11" s="58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8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</row>
    <row r="22" customFormat="false" ht="21" hidden="false" customHeight="true" outlineLevel="0" collapsed="false">
      <c r="A22" s="58"/>
      <c r="B22" s="58"/>
      <c r="C22" s="58"/>
      <c r="D22" s="58"/>
      <c r="E22" s="58"/>
      <c r="F22" s="58"/>
    </row>
    <row r="23" customFormat="false" ht="21" hidden="false" customHeight="true" outlineLevel="0" collapsed="false">
      <c r="A23" s="58"/>
      <c r="B23" s="58"/>
      <c r="C23" s="58"/>
      <c r="D23" s="58"/>
      <c r="E23" s="58"/>
      <c r="F23" s="58"/>
    </row>
    <row r="24" customFormat="false" ht="21" hidden="false" customHeight="true" outlineLevel="0" collapsed="false">
      <c r="A24" s="58"/>
      <c r="B24" s="58"/>
      <c r="C24" s="58"/>
      <c r="D24" s="58"/>
      <c r="E24" s="58"/>
      <c r="F24" s="58"/>
    </row>
    <row r="25" customFormat="false" ht="21" hidden="false" customHeight="true" outlineLevel="0" collapsed="false">
      <c r="A25" s="58"/>
      <c r="B25" s="58"/>
      <c r="C25" s="58"/>
      <c r="D25" s="58"/>
      <c r="E25" s="58"/>
      <c r="F25" s="58"/>
    </row>
    <row r="26" customFormat="false" ht="21" hidden="false" customHeight="true" outlineLevel="0" collapsed="false">
      <c r="A26" s="58"/>
      <c r="B26" s="58"/>
      <c r="C26" s="58"/>
      <c r="D26" s="58"/>
      <c r="E26" s="58"/>
      <c r="F26" s="58"/>
    </row>
    <row r="27" customFormat="false" ht="21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21" hidden="false" customHeight="true" outlineLevel="0" collapsed="false">
      <c r="A28" s="58"/>
      <c r="B28" s="58"/>
      <c r="C28" s="58"/>
      <c r="D28" s="58"/>
      <c r="E28" s="58"/>
      <c r="F28" s="58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</row>
    <row r="30" customFormat="false" ht="21" hidden="false" customHeight="true" outlineLevel="0" collapsed="false">
      <c r="A30" s="58"/>
      <c r="B30" s="58"/>
      <c r="C30" s="58"/>
      <c r="D30" s="58"/>
      <c r="E30" s="58"/>
      <c r="F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</row>
    <row r="32" customFormat="false" ht="21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3" hidden="false" customHeight="true" outlineLevel="0" collapsed="false">
      <c r="A33" s="86"/>
      <c r="B33" s="86"/>
      <c r="C33" s="86"/>
      <c r="D33" s="86"/>
      <c r="E33" s="86"/>
      <c r="F33" s="86"/>
    </row>
    <row r="34" customFormat="false" ht="18" hidden="false" customHeight="true" outlineLevel="0" collapsed="false">
      <c r="A34" s="87"/>
      <c r="B34" s="87"/>
      <c r="C34" s="87"/>
      <c r="D34" s="87"/>
      <c r="E34" s="87"/>
      <c r="F34" s="87"/>
    </row>
  </sheetData>
  <mergeCells count="2">
    <mergeCell ref="A1:F1"/>
    <mergeCell ref="A34:F34"/>
  </mergeCells>
  <printOptions headings="false" gridLines="false" gridLinesSet="true" horizontalCentered="true" verticalCentered="false"/>
  <pageMargins left="0.790277777777778" right="0.509722222222222" top="0.59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68"/>
    <col collapsed="false" customWidth="true" hidden="false" outlineLevel="0" max="2" min="2" style="88" width="32.03"/>
    <col collapsed="false" customWidth="true" hidden="false" outlineLevel="0" max="3" min="3" style="88" width="7.88"/>
    <col collapsed="false" customWidth="true" hidden="false" outlineLevel="0" max="4" min="4" style="88" width="8.65"/>
    <col collapsed="false" customWidth="true" hidden="false" outlineLevel="0" max="6" min="5" style="88" width="8.76"/>
    <col collapsed="false" customWidth="true" hidden="false" outlineLevel="0" max="7" min="7" style="88" width="8.91"/>
    <col collapsed="false" customWidth="true" hidden="false" outlineLevel="0" max="8" min="8" style="88" width="9.04"/>
    <col collapsed="false" customWidth="true" hidden="false" outlineLevel="0" max="9" min="9" style="88" width="8.39"/>
    <col collapsed="false" customWidth="true" hidden="false" outlineLevel="0" max="10" min="10" style="88" width="8.76"/>
    <col collapsed="false" customWidth="false" hidden="false" outlineLevel="0" max="11" min="11" style="88" width="9.16"/>
    <col collapsed="false" customWidth="true" hidden="false" outlineLevel="0" max="12" min="12" style="88" width="10.46"/>
    <col collapsed="false" customWidth="false" hidden="false" outlineLevel="0" max="257" min="13" style="89" width="9.14"/>
  </cols>
  <sheetData>
    <row r="1" customFormat="false" ht="32" hidden="false" customHeight="true" outlineLevel="0" collapsed="false">
      <c r="A1" s="90" t="s">
        <v>4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33" hidden="false" customHeight="true" outlineLevel="0" collapsed="false">
      <c r="A2" s="91" t="s">
        <v>22</v>
      </c>
      <c r="B2" s="91" t="s">
        <v>421</v>
      </c>
      <c r="C2" s="91" t="s">
        <v>407</v>
      </c>
      <c r="D2" s="91" t="s">
        <v>422</v>
      </c>
      <c r="E2" s="91" t="s">
        <v>423</v>
      </c>
      <c r="F2" s="91" t="s">
        <v>424</v>
      </c>
      <c r="G2" s="91" t="s">
        <v>425</v>
      </c>
      <c r="H2" s="91" t="s">
        <v>426</v>
      </c>
      <c r="I2" s="91" t="s">
        <v>427</v>
      </c>
      <c r="J2" s="91" t="s">
        <v>428</v>
      </c>
      <c r="K2" s="91" t="s">
        <v>429</v>
      </c>
      <c r="L2" s="91" t="s">
        <v>41</v>
      </c>
    </row>
    <row r="3" customFormat="false" ht="20" hidden="false" customHeight="true" outlineLevel="0" collapsed="false">
      <c r="A3" s="91" t="s">
        <v>26</v>
      </c>
      <c r="B3" s="80" t="s">
        <v>430</v>
      </c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20" hidden="false" customHeight="true" outlineLevel="0" collapsed="false">
      <c r="A4" s="85" t="s">
        <v>408</v>
      </c>
      <c r="B4" s="92" t="s">
        <v>54</v>
      </c>
      <c r="C4" s="93" t="s">
        <v>431</v>
      </c>
      <c r="D4" s="58" t="s">
        <v>432</v>
      </c>
      <c r="E4" s="58" t="s">
        <v>433</v>
      </c>
      <c r="F4" s="58"/>
      <c r="G4" s="58" t="s">
        <v>434</v>
      </c>
      <c r="H4" s="58" t="s">
        <v>435</v>
      </c>
      <c r="I4" s="58" t="s">
        <v>436</v>
      </c>
      <c r="J4" s="58" t="s">
        <v>436</v>
      </c>
      <c r="K4" s="58" t="s">
        <v>437</v>
      </c>
      <c r="L4" s="58" t="s">
        <v>56</v>
      </c>
    </row>
    <row r="5" customFormat="false" ht="20" hidden="false" customHeight="true" outlineLevel="0" collapsed="false">
      <c r="A5" s="85" t="s">
        <v>416</v>
      </c>
      <c r="B5" s="92" t="s">
        <v>58</v>
      </c>
      <c r="C5" s="93" t="s">
        <v>431</v>
      </c>
      <c r="D5" s="58" t="s">
        <v>438</v>
      </c>
      <c r="E5" s="58" t="s">
        <v>439</v>
      </c>
      <c r="F5" s="58" t="s">
        <v>440</v>
      </c>
      <c r="G5" s="58" t="s">
        <v>441</v>
      </c>
      <c r="H5" s="58" t="s">
        <v>442</v>
      </c>
      <c r="I5" s="58" t="s">
        <v>443</v>
      </c>
      <c r="J5" s="58" t="s">
        <v>444</v>
      </c>
      <c r="K5" s="58" t="s">
        <v>445</v>
      </c>
      <c r="L5" s="58" t="s">
        <v>59</v>
      </c>
    </row>
    <row r="6" customFormat="false" ht="20" hidden="false" customHeight="true" outlineLevel="0" collapsed="false">
      <c r="A6" s="85" t="s">
        <v>418</v>
      </c>
      <c r="B6" s="92" t="s">
        <v>61</v>
      </c>
      <c r="C6" s="93" t="s">
        <v>431</v>
      </c>
      <c r="D6" s="58" t="s">
        <v>446</v>
      </c>
      <c r="E6" s="58" t="s">
        <v>447</v>
      </c>
      <c r="F6" s="58"/>
      <c r="G6" s="58" t="s">
        <v>448</v>
      </c>
      <c r="H6" s="58" t="s">
        <v>435</v>
      </c>
      <c r="I6" s="58" t="s">
        <v>449</v>
      </c>
      <c r="J6" s="58" t="s">
        <v>450</v>
      </c>
      <c r="K6" s="58" t="s">
        <v>451</v>
      </c>
      <c r="L6" s="58" t="s">
        <v>62</v>
      </c>
    </row>
    <row r="7" customFormat="false" ht="20" hidden="false" customHeight="true" outlineLevel="0" collapsed="false">
      <c r="A7" s="85" t="s">
        <v>452</v>
      </c>
      <c r="B7" s="92" t="s">
        <v>76</v>
      </c>
      <c r="C7" s="60" t="s">
        <v>67</v>
      </c>
      <c r="D7" s="58" t="s">
        <v>453</v>
      </c>
      <c r="E7" s="58" t="s">
        <v>454</v>
      </c>
      <c r="F7" s="58" t="s">
        <v>455</v>
      </c>
      <c r="G7" s="58" t="s">
        <v>456</v>
      </c>
      <c r="H7" s="58" t="s">
        <v>261</v>
      </c>
      <c r="I7" s="58" t="s">
        <v>457</v>
      </c>
      <c r="J7" s="58" t="s">
        <v>458</v>
      </c>
      <c r="K7" s="58" t="s">
        <v>459</v>
      </c>
      <c r="L7" s="58" t="s">
        <v>77</v>
      </c>
    </row>
    <row r="8" customFormat="false" ht="20" hidden="false" customHeight="true" outlineLevel="0" collapsed="false">
      <c r="A8" s="85" t="s">
        <v>460</v>
      </c>
      <c r="B8" s="94" t="s">
        <v>79</v>
      </c>
      <c r="C8" s="60" t="s">
        <v>67</v>
      </c>
      <c r="D8" s="58" t="s">
        <v>461</v>
      </c>
      <c r="E8" s="58" t="s">
        <v>462</v>
      </c>
      <c r="F8" s="58" t="s">
        <v>463</v>
      </c>
      <c r="G8" s="58" t="s">
        <v>435</v>
      </c>
      <c r="H8" s="58" t="s">
        <v>464</v>
      </c>
      <c r="I8" s="58" t="s">
        <v>465</v>
      </c>
      <c r="J8" s="58" t="s">
        <v>466</v>
      </c>
      <c r="K8" s="58" t="s">
        <v>467</v>
      </c>
      <c r="L8" s="58" t="s">
        <v>80</v>
      </c>
    </row>
    <row r="9" customFormat="false" ht="19" hidden="false" customHeight="true" outlineLevel="0" collapsed="false">
      <c r="A9" s="91" t="s">
        <v>36</v>
      </c>
      <c r="B9" s="80" t="s">
        <v>468</v>
      </c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20" hidden="false" customHeight="true" outlineLevel="0" collapsed="false">
      <c r="A10" s="93"/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20" hidden="false" customHeight="true" outlineLevel="0" collapsed="false">
      <c r="A11" s="93"/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0" hidden="false" customHeight="true" outlineLevel="0" collapsed="false">
      <c r="A12" s="93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0" hidden="false" customHeight="true" outlineLevel="0" collapsed="false">
      <c r="A13" s="93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0" hidden="false" customHeight="true" outlineLevel="0" collapsed="false">
      <c r="A14" s="93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0" hidden="false" customHeight="true" outlineLevel="0" collapsed="false">
      <c r="A15" s="93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0" hidden="false" customHeight="true" outlineLevel="0" collapsed="false">
      <c r="A16" s="93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0" hidden="false" customHeight="true" outlineLevel="0" collapsed="false">
      <c r="A17" s="93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0" hidden="false" customHeight="true" outlineLevel="0" collapsed="false">
      <c r="A18" s="93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8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</row>
  </sheetData>
  <mergeCells count="2">
    <mergeCell ref="A1:L1"/>
    <mergeCell ref="A19:L19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99"/>
    <col collapsed="false" customWidth="true" hidden="false" outlineLevel="0" max="4" min="3" style="0" width="17.43"/>
    <col collapsed="false" customWidth="true" hidden="false" outlineLevel="0" max="5" min="5" style="0" width="17.31"/>
    <col collapsed="false" customWidth="true" hidden="false" outlineLevel="0" max="7" min="6" style="0" width="16.39"/>
    <col collapsed="false" customWidth="true" hidden="false" outlineLevel="0" max="8" min="8" style="0" width="14.07"/>
  </cols>
  <sheetData>
    <row r="1" customFormat="false" ht="35" hidden="false" customHeight="true" outlineLevel="0" collapsed="false">
      <c r="A1" s="56" t="s">
        <v>469</v>
      </c>
      <c r="B1" s="56"/>
      <c r="C1" s="56"/>
      <c r="D1" s="56"/>
      <c r="E1" s="56"/>
      <c r="F1" s="56"/>
      <c r="G1" s="56"/>
      <c r="H1" s="56"/>
    </row>
    <row r="2" customFormat="false" ht="24" hidden="false" customHeight="true" outlineLevel="0" collapsed="false">
      <c r="A2" s="84" t="s">
        <v>22</v>
      </c>
      <c r="B2" s="84" t="s">
        <v>470</v>
      </c>
      <c r="C2" s="84" t="s">
        <v>471</v>
      </c>
      <c r="D2" s="84"/>
      <c r="E2" s="84"/>
      <c r="F2" s="84"/>
      <c r="G2" s="84"/>
      <c r="H2" s="84" t="s">
        <v>50</v>
      </c>
    </row>
    <row r="3" customFormat="false" ht="24" hidden="false" customHeight="true" outlineLevel="0" collapsed="false">
      <c r="A3" s="84"/>
      <c r="B3" s="84"/>
      <c r="C3" s="84" t="s">
        <v>425</v>
      </c>
      <c r="D3" s="84" t="s">
        <v>426</v>
      </c>
      <c r="E3" s="84" t="s">
        <v>427</v>
      </c>
      <c r="F3" s="84" t="s">
        <v>428</v>
      </c>
      <c r="G3" s="84" t="s">
        <v>429</v>
      </c>
      <c r="H3" s="84"/>
    </row>
    <row r="4" customFormat="false" ht="23" hidden="false" customHeight="true" outlineLevel="0" collapsed="false">
      <c r="A4" s="96" t="s">
        <v>26</v>
      </c>
      <c r="B4" s="96" t="s">
        <v>430</v>
      </c>
      <c r="C4" s="96"/>
      <c r="D4" s="96"/>
      <c r="E4" s="96"/>
      <c r="F4" s="96"/>
      <c r="G4" s="96"/>
      <c r="H4" s="96"/>
    </row>
    <row r="5" customFormat="false" ht="22" hidden="false" customHeight="true" outlineLevel="0" collapsed="false">
      <c r="A5" s="58" t="s">
        <v>408</v>
      </c>
      <c r="B5" s="96" t="s">
        <v>472</v>
      </c>
      <c r="C5" s="58" t="s">
        <v>416</v>
      </c>
      <c r="D5" s="58" t="s">
        <v>473</v>
      </c>
      <c r="E5" s="58" t="s">
        <v>474</v>
      </c>
      <c r="F5" s="58" t="s">
        <v>475</v>
      </c>
      <c r="G5" s="58" t="s">
        <v>476</v>
      </c>
      <c r="H5" s="96"/>
    </row>
    <row r="6" customFormat="false" ht="22" hidden="false" customHeight="true" outlineLevel="0" collapsed="false">
      <c r="A6" s="58" t="s">
        <v>416</v>
      </c>
      <c r="B6" s="96" t="s">
        <v>477</v>
      </c>
      <c r="C6" s="58" t="s">
        <v>416</v>
      </c>
      <c r="D6" s="58" t="s">
        <v>473</v>
      </c>
      <c r="E6" s="58" t="s">
        <v>478</v>
      </c>
      <c r="F6" s="58" t="s">
        <v>475</v>
      </c>
      <c r="G6" s="58" t="s">
        <v>476</v>
      </c>
      <c r="H6" s="96"/>
    </row>
    <row r="7" customFormat="false" ht="22" hidden="false" customHeight="true" outlineLevel="0" collapsed="false">
      <c r="A7" s="58" t="s">
        <v>418</v>
      </c>
      <c r="B7" s="96" t="s">
        <v>479</v>
      </c>
      <c r="C7" s="58" t="s">
        <v>416</v>
      </c>
      <c r="D7" s="58" t="s">
        <v>473</v>
      </c>
      <c r="E7" s="58" t="s">
        <v>480</v>
      </c>
      <c r="F7" s="58" t="s">
        <v>475</v>
      </c>
      <c r="G7" s="58" t="s">
        <v>476</v>
      </c>
      <c r="H7" s="96"/>
    </row>
    <row r="8" customFormat="false" ht="22" hidden="false" customHeight="true" outlineLevel="0" collapsed="false">
      <c r="A8" s="58" t="s">
        <v>452</v>
      </c>
      <c r="B8" s="96" t="s">
        <v>481</v>
      </c>
      <c r="C8" s="58" t="s">
        <v>416</v>
      </c>
      <c r="D8" s="58" t="s">
        <v>473</v>
      </c>
      <c r="E8" s="58" t="s">
        <v>474</v>
      </c>
      <c r="F8" s="58" t="s">
        <v>475</v>
      </c>
      <c r="G8" s="58" t="s">
        <v>476</v>
      </c>
      <c r="H8" s="96"/>
    </row>
    <row r="9" customFormat="false" ht="22" hidden="false" customHeight="true" outlineLevel="0" collapsed="false">
      <c r="A9" s="58" t="s">
        <v>460</v>
      </c>
      <c r="B9" s="96" t="s">
        <v>482</v>
      </c>
      <c r="C9" s="58" t="s">
        <v>416</v>
      </c>
      <c r="D9" s="58" t="s">
        <v>473</v>
      </c>
      <c r="E9" s="58" t="s">
        <v>483</v>
      </c>
      <c r="F9" s="58" t="s">
        <v>475</v>
      </c>
      <c r="G9" s="58" t="s">
        <v>476</v>
      </c>
      <c r="H9" s="96"/>
    </row>
    <row r="10" customFormat="false" ht="22" hidden="false" customHeight="true" outlineLevel="0" collapsed="false">
      <c r="A10" s="58" t="s">
        <v>473</v>
      </c>
      <c r="B10" s="96" t="s">
        <v>484</v>
      </c>
      <c r="C10" s="58" t="s">
        <v>416</v>
      </c>
      <c r="D10" s="58" t="s">
        <v>473</v>
      </c>
      <c r="E10" s="58" t="s">
        <v>485</v>
      </c>
      <c r="F10" s="58" t="s">
        <v>475</v>
      </c>
      <c r="G10" s="58" t="s">
        <v>476</v>
      </c>
      <c r="H10" s="96"/>
    </row>
    <row r="11" customFormat="false" ht="22" hidden="false" customHeight="true" outlineLevel="0" collapsed="false">
      <c r="A11" s="58" t="s">
        <v>475</v>
      </c>
      <c r="B11" s="96" t="s">
        <v>486</v>
      </c>
      <c r="C11" s="58" t="s">
        <v>416</v>
      </c>
      <c r="D11" s="58" t="s">
        <v>473</v>
      </c>
      <c r="E11" s="58" t="s">
        <v>475</v>
      </c>
      <c r="F11" s="58" t="s">
        <v>475</v>
      </c>
      <c r="G11" s="58" t="s">
        <v>476</v>
      </c>
      <c r="H11" s="96"/>
    </row>
    <row r="12" customFormat="false" ht="22" hidden="false" customHeight="true" outlineLevel="0" collapsed="false">
      <c r="A12" s="58" t="s">
        <v>487</v>
      </c>
      <c r="B12" s="96" t="s">
        <v>488</v>
      </c>
      <c r="C12" s="58" t="s">
        <v>416</v>
      </c>
      <c r="D12" s="58" t="s">
        <v>473</v>
      </c>
      <c r="E12" s="58" t="s">
        <v>489</v>
      </c>
      <c r="F12" s="58" t="s">
        <v>475</v>
      </c>
      <c r="G12" s="58" t="s">
        <v>476</v>
      </c>
      <c r="H12" s="96"/>
    </row>
    <row r="13" customFormat="false" ht="22" hidden="false" customHeight="true" outlineLevel="0" collapsed="false">
      <c r="A13" s="58" t="s">
        <v>476</v>
      </c>
      <c r="B13" s="96" t="s">
        <v>490</v>
      </c>
      <c r="C13" s="58" t="s">
        <v>416</v>
      </c>
      <c r="D13" s="58" t="s">
        <v>473</v>
      </c>
      <c r="E13" s="58" t="s">
        <v>491</v>
      </c>
      <c r="F13" s="58" t="s">
        <v>475</v>
      </c>
      <c r="G13" s="58" t="s">
        <v>476</v>
      </c>
      <c r="H13" s="96"/>
    </row>
    <row r="14" customFormat="false" ht="22" hidden="false" customHeight="true" outlineLevel="0" collapsed="false">
      <c r="A14" s="58" t="s">
        <v>480</v>
      </c>
      <c r="B14" s="96" t="s">
        <v>492</v>
      </c>
      <c r="C14" s="58" t="s">
        <v>416</v>
      </c>
      <c r="D14" s="58" t="s">
        <v>473</v>
      </c>
      <c r="E14" s="58" t="s">
        <v>478</v>
      </c>
      <c r="F14" s="58" t="s">
        <v>475</v>
      </c>
      <c r="G14" s="58" t="s">
        <v>476</v>
      </c>
      <c r="H14" s="96"/>
    </row>
    <row r="15" customFormat="false" ht="23" hidden="false" customHeight="true" outlineLevel="0" collapsed="false">
      <c r="A15" s="96" t="s">
        <v>36</v>
      </c>
      <c r="B15" s="96" t="s">
        <v>468</v>
      </c>
      <c r="C15" s="96"/>
      <c r="D15" s="96"/>
      <c r="E15" s="96"/>
      <c r="F15" s="96"/>
      <c r="G15" s="96"/>
      <c r="H15" s="96"/>
    </row>
    <row r="16" customFormat="false" ht="25" hidden="false" customHeight="true" outlineLevel="0" collapsed="false">
      <c r="A16" s="85" t="s">
        <v>408</v>
      </c>
      <c r="B16" s="60" t="s">
        <v>493</v>
      </c>
      <c r="C16" s="58" t="s">
        <v>416</v>
      </c>
      <c r="D16" s="58" t="s">
        <v>494</v>
      </c>
      <c r="E16" s="58" t="s">
        <v>495</v>
      </c>
      <c r="F16" s="58" t="s">
        <v>475</v>
      </c>
      <c r="G16" s="58" t="s">
        <v>476</v>
      </c>
      <c r="H16" s="96"/>
    </row>
    <row r="17" customFormat="false" ht="2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</row>
    <row r="18" customFormat="false" ht="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</row>
    <row r="19" customFormat="false" ht="16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24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</row>
  </sheetData>
  <mergeCells count="5">
    <mergeCell ref="A1:H1"/>
    <mergeCell ref="A2:A3"/>
    <mergeCell ref="B2:B3"/>
    <mergeCell ref="C2:G2"/>
    <mergeCell ref="A20:H20"/>
  </mergeCells>
  <printOptions headings="false" gridLines="false" gridLinesSet="true" horizontalCentered="true" verticalCentered="false"/>
  <pageMargins left="0.790277777777778" right="0.590277777777778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9:02:45Z</dcterms:created>
  <dc:creator/>
  <dc:description/>
  <dc:language>en-US</dc:language>
  <cp:lastModifiedBy>Administrator</cp:lastModifiedBy>
  <dcterms:modified xsi:type="dcterms:W3CDTF">2021-01-14T0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